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清单" sheetId="1" state="visible" r:id="rId2"/>
    <sheet name="箱体柜体组价明细表" sheetId="2" state="visible" r:id="rId3"/>
  </sheets>
  <definedNames>
    <definedName function="false" hidden="true" localSheetId="0" name="_xlnm._FilterDatabase" vbProcedure="false">招标清单!$A$4:$N$826</definedName>
    <definedName function="false" hidden="false" localSheetId="0" name="Print_Area" vbProcedure="false">招标清单!$A$1:$H$826</definedName>
    <definedName function="false" hidden="false" localSheetId="0" name="Print_Titles" vbProcedure="false">招标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848">
  <si>
    <r>
      <rPr>
        <b val="true"/>
        <sz val="16"/>
        <color rgb="FF000000"/>
        <rFont val="Noto Sans"/>
        <family val="2"/>
      </rPr>
      <t xml:space="preserve">盐田区梅沙街道小梅沙片区城市更新单元小梅沙滨海广场</t>
    </r>
    <r>
      <rPr>
        <b val="true"/>
        <sz val="16"/>
        <color rgb="FF000000"/>
        <rFont val="宋体"/>
        <family val="0"/>
        <charset val="134"/>
      </rPr>
      <t xml:space="preserve">02-10</t>
    </r>
    <r>
      <rPr>
        <b val="true"/>
        <sz val="16"/>
        <color rgb="FF000000"/>
        <rFont val="Noto Sans"/>
        <family val="2"/>
      </rPr>
      <t xml:space="preserve">地块高低压变配电及电气三箱材料设备采购</t>
    </r>
  </si>
  <si>
    <t xml:space="preserve">单位名称：</t>
  </si>
  <si>
    <t xml:space="preserve">联系方式</t>
  </si>
  <si>
    <t xml:space="preserve">序号</t>
  </si>
  <si>
    <t xml:space="preserve">项目名称</t>
  </si>
  <si>
    <t xml:space="preserve">项目特征描述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含税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含税合价（元）</t>
  </si>
  <si>
    <t xml:space="preserve">备注</t>
  </si>
  <si>
    <t xml:space="preserve">一</t>
  </si>
  <si>
    <t xml:space="preserve">变压器</t>
  </si>
  <si>
    <t xml:space="preserve">商业</t>
  </si>
  <si>
    <t xml:space="preserve">干式变压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式变压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温控器及风机</t>
    </r>
    <r>
      <rPr>
        <sz val="9"/>
        <color rgb="FF000000"/>
        <rFont val="宋体"/>
        <family val="0"/>
        <charset val="134"/>
      </rPr>
      <t xml:space="preserve">)5ST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STM2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B(NX2)-1600/10±2x2.5%/0.4/0.23kV(D,yn11 Ud=6% IP20</t>
    </r>
    <r>
      <rPr>
        <sz val="9"/>
        <color rgb="FF000000"/>
        <rFont val="Noto Sans"/>
        <family val="2"/>
      </rPr>
      <t xml:space="preserve">，防护罩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含设备橡胶减振器或阻尼弹簧减振器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需满足供电、绿建节能验收相关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台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式变压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温控器及风机</t>
    </r>
    <r>
      <rPr>
        <sz val="9"/>
        <color rgb="FF000000"/>
        <rFont val="宋体"/>
        <family val="0"/>
        <charset val="134"/>
      </rPr>
      <t xml:space="preserve">)5STM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5STM4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B(NX2)-1250/10±2x2.5%/0.4/0.23kV(D,yn11 Ud=6% IP20</t>
    </r>
    <r>
      <rPr>
        <sz val="9"/>
        <color rgb="FF000000"/>
        <rFont val="Noto Sans"/>
        <family val="2"/>
      </rPr>
      <t xml:space="preserve">，防护罩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含设备橡胶减振器或阻尼弹簧减振器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需满足供电、绿建节能验收相关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式变压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温控器及风机</t>
    </r>
    <r>
      <rPr>
        <sz val="9"/>
        <color rgb="FF000000"/>
        <rFont val="宋体"/>
        <family val="0"/>
        <charset val="134"/>
      </rPr>
      <t xml:space="preserve">)5CTM1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B(NX2)-1000/10±2x2.5%/0.4/0.23kV(D,yn11 Ud=6% IP20</t>
    </r>
    <r>
      <rPr>
        <sz val="9"/>
        <color rgb="FF000000"/>
        <rFont val="Noto Sans"/>
        <family val="2"/>
      </rPr>
      <t xml:space="preserve">，防护罩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含设备橡胶减振器或阻尼弹簧减振器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需满足供电、绿建节能验收相关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酒店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干式变压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温控器及风机</t>
    </r>
    <r>
      <rPr>
        <sz val="9"/>
        <color rgb="FF000000"/>
        <rFont val="宋体"/>
        <family val="0"/>
        <charset val="134"/>
      </rPr>
      <t xml:space="preserve">)6JTM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JTM2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SCB(NX2)-1600/10±2x2.5%/0.4/0.23kV(D,yn11 Ud=6% IP20</t>
    </r>
    <r>
      <rPr>
        <sz val="9"/>
        <color rgb="FF000000"/>
        <rFont val="Noto Sans"/>
        <family val="2"/>
      </rPr>
      <t xml:space="preserve">，防护罩</t>
    </r>
    <r>
      <rPr>
        <sz val="9"/>
        <color rgb="FF000000"/>
        <rFont val="宋体"/>
        <family val="0"/>
        <charset val="134"/>
      </rPr>
      <t xml:space="preserve">)
3.</t>
    </r>
    <r>
      <rPr>
        <sz val="9"/>
        <color rgb="FF000000"/>
        <rFont val="Noto Sans"/>
        <family val="2"/>
      </rPr>
      <t xml:space="preserve">含设备橡胶减振器或阻尼弹簧减振器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需满足供电、绿建节能验收相关要求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二</t>
  </si>
  <si>
    <t xml:space="preserve">高压柜</t>
  </si>
  <si>
    <t xml:space="preserve">高压成套配电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5SAH1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5SAH2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升、计量柜 </t>
    </r>
    <r>
      <rPr>
        <sz val="9"/>
        <color rgb="FF000000"/>
        <rFont val="宋体"/>
        <family val="0"/>
        <charset val="134"/>
      </rPr>
      <t xml:space="preserve">5SAH3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柜 </t>
    </r>
    <r>
      <rPr>
        <sz val="9"/>
        <color rgb="FF000000"/>
        <rFont val="宋体"/>
        <family val="0"/>
        <charset val="134"/>
      </rPr>
      <t xml:space="preserve">5SAH4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联柜 </t>
    </r>
    <r>
      <rPr>
        <sz val="9"/>
        <color rgb="FF000000"/>
        <rFont val="宋体"/>
        <family val="0"/>
        <charset val="134"/>
      </rPr>
      <t xml:space="preserve">5SAH5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联提升柜 </t>
    </r>
    <r>
      <rPr>
        <sz val="9"/>
        <color rgb="FF000000"/>
        <rFont val="宋体"/>
        <family val="0"/>
        <charset val="134"/>
      </rPr>
      <t xml:space="preserve">5SAH6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柜 </t>
    </r>
    <r>
      <rPr>
        <sz val="9"/>
        <color rgb="FF000000"/>
        <rFont val="宋体"/>
        <family val="0"/>
        <charset val="134"/>
      </rPr>
      <t xml:space="preserve">5SAH7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升、计量柜 </t>
    </r>
    <r>
      <rPr>
        <sz val="9"/>
        <color rgb="FF000000"/>
        <rFont val="宋体"/>
        <family val="0"/>
        <charset val="134"/>
      </rPr>
      <t xml:space="preserve">5SAH8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5SAH9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5SAH10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柜 </t>
    </r>
    <r>
      <rPr>
        <sz val="9"/>
        <color rgb="FF000000"/>
        <rFont val="宋体"/>
        <family val="0"/>
        <charset val="134"/>
      </rPr>
      <t xml:space="preserve">5CAH1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计量柜 </t>
    </r>
    <r>
      <rPr>
        <sz val="9"/>
        <color rgb="FF000000"/>
        <rFont val="宋体"/>
        <family val="0"/>
        <charset val="134"/>
      </rPr>
      <t xml:space="preserve">5CAH2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5CAH3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6JAH1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升、计量柜 </t>
    </r>
    <r>
      <rPr>
        <sz val="9"/>
        <color rgb="FF000000"/>
        <rFont val="宋体"/>
        <family val="0"/>
        <charset val="134"/>
      </rPr>
      <t xml:space="preserve">6JAH2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柜 </t>
    </r>
    <r>
      <rPr>
        <sz val="9"/>
        <color rgb="FF000000"/>
        <rFont val="宋体"/>
        <family val="0"/>
        <charset val="134"/>
      </rPr>
      <t xml:space="preserve">6JAH3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联柜 </t>
    </r>
    <r>
      <rPr>
        <sz val="9"/>
        <color rgb="FF000000"/>
        <rFont val="宋体"/>
        <family val="0"/>
        <charset val="134"/>
      </rPr>
      <t xml:space="preserve">6JAH4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联提升柜 </t>
    </r>
    <r>
      <rPr>
        <sz val="9"/>
        <color rgb="FF000000"/>
        <rFont val="宋体"/>
        <family val="0"/>
        <charset val="134"/>
      </rPr>
      <t xml:space="preserve">6JAH5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柜 </t>
    </r>
    <r>
      <rPr>
        <sz val="9"/>
        <color rgb="FF000000"/>
        <rFont val="宋体"/>
        <family val="0"/>
        <charset val="134"/>
      </rPr>
      <t xml:space="preserve">6JAH6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提升、计量柜 </t>
    </r>
    <r>
      <rPr>
        <sz val="9"/>
        <color rgb="FF000000"/>
        <rFont val="宋体"/>
        <family val="0"/>
        <charset val="134"/>
      </rPr>
      <t xml:space="preserve">6JAH7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变压器出线柜 </t>
    </r>
    <r>
      <rPr>
        <sz val="9"/>
        <color rgb="FF000000"/>
        <rFont val="宋体"/>
        <family val="0"/>
        <charset val="134"/>
      </rPr>
      <t xml:space="preserve">6JAH8
2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三</t>
  </si>
  <si>
    <t xml:space="preserve">直流屏</t>
  </si>
  <si>
    <t xml:space="preserve">直流馈电屏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流屏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流</t>
    </r>
    <r>
      <rPr>
        <sz val="9"/>
        <color rgb="FF000000"/>
        <rFont val="宋体"/>
        <family val="0"/>
        <charset val="134"/>
      </rPr>
      <t xml:space="preserve">110V,32AH
(3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流屏
</t>
    </r>
    <r>
      <rPr>
        <sz val="9"/>
        <color rgb="FF000000"/>
        <rFont val="宋体"/>
        <family val="0"/>
        <charset val="134"/>
      </rPr>
      <t xml:space="preserve">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直流</t>
    </r>
    <r>
      <rPr>
        <sz val="9"/>
        <color rgb="FF000000"/>
        <rFont val="宋体"/>
        <family val="0"/>
        <charset val="134"/>
      </rPr>
      <t xml:space="preserve">110V,20AH
(3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四</t>
  </si>
  <si>
    <t xml:space="preserve">低压柜</t>
  </si>
  <si>
    <r>
      <rPr>
        <b val="true"/>
        <sz val="10"/>
        <color rgb="FF000000"/>
        <rFont val="Noto Sans"/>
        <family val="2"/>
      </rPr>
      <t xml:space="preserve">商业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办公</t>
    </r>
  </si>
  <si>
    <r>
      <rPr>
        <sz val="10"/>
        <color rgb="FF000000"/>
        <rFont val="Noto Sans"/>
        <family val="2"/>
      </rPr>
      <t xml:space="preserve">低压开关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S1N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5S1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5S1N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联柜 </t>
    </r>
    <r>
      <rPr>
        <sz val="9"/>
        <color rgb="FF000000"/>
        <rFont val="宋体"/>
        <family val="0"/>
        <charset val="134"/>
      </rPr>
      <t xml:space="preserve">5S1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5a
2.</t>
    </r>
    <r>
      <rPr>
        <sz val="9"/>
        <color rgb="FF000000"/>
        <rFont val="Noto Sans"/>
        <family val="2"/>
      </rPr>
      <t xml:space="preserve">含电流互感器、多功能测控电表、浪涌保护器、电度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6
2.</t>
    </r>
    <r>
      <rPr>
        <sz val="9"/>
        <color rgb="FF000000"/>
        <rFont val="Noto Sans"/>
        <family val="2"/>
      </rPr>
      <t xml:space="preserve">含电流互感器、多功能测控电表、浪涌保护器、电度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7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8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9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10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N1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市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柴油发电机切换、计量柜 </t>
    </r>
    <r>
      <rPr>
        <sz val="9"/>
        <color rgb="FF000000"/>
        <rFont val="宋体"/>
        <family val="0"/>
        <charset val="134"/>
      </rPr>
      <t xml:space="preserve">5S1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E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E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1E5
2.</t>
    </r>
    <r>
      <rPr>
        <sz val="9"/>
        <color rgb="FF000000"/>
        <rFont val="Noto Sans"/>
        <family val="2"/>
      </rPr>
      <t xml:space="preserve">含电流互感器、多功能测控电表、浪涌保护器、电度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市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柴油发电机切换、计量柜 </t>
    </r>
    <r>
      <rPr>
        <sz val="9"/>
        <color rgb="FF000000"/>
        <rFont val="宋体"/>
        <family val="0"/>
        <charset val="134"/>
      </rPr>
      <t xml:space="preserve">5S2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E3
2.</t>
    </r>
    <r>
      <rPr>
        <sz val="9"/>
        <color rgb="FF000000"/>
        <rFont val="Noto Sans"/>
        <family val="2"/>
      </rPr>
      <t xml:space="preserve">含电流互感器、多功能测控电表、浪涌保护器、电度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E4
2.</t>
    </r>
    <r>
      <rPr>
        <sz val="9"/>
        <color rgb="FF000000"/>
        <rFont val="Noto Sans"/>
        <family val="2"/>
      </rPr>
      <t xml:space="preserve">含电流互感器、多功能测控电表、浪涌保护器、电度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E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E6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E7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S2N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5S2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5S2N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N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2N6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S3N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5S3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3N3
2.</t>
    </r>
    <r>
      <rPr>
        <sz val="9"/>
        <color rgb="FF000000"/>
        <rFont val="Noto Sans"/>
        <family val="2"/>
      </rPr>
      <t xml:space="preserve">含电流互感器、多功能测控电表、浪涌保护器、电度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3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3N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3N6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S4N1
3.</t>
    </r>
    <r>
      <rPr>
        <sz val="9"/>
        <color rgb="FF000000"/>
        <rFont val="Noto Sans"/>
        <family val="2"/>
      </rPr>
      <t xml:space="preserve">含电流互感器、多功能测控电表、双电源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5S4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4N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4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C5N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C5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C5N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C5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5S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E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5SE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柴油发电机切换、计量柜 </t>
    </r>
    <r>
      <rPr>
        <sz val="9"/>
        <color rgb="FF000000"/>
        <rFont val="宋体"/>
        <family val="0"/>
        <charset val="134"/>
      </rPr>
      <t xml:space="preserve">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E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配电房安健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电房的地面装修的铺设、柜内进出线孔洞的防火封堵、电缆标牌、各门</t>
    </r>
    <r>
      <rPr>
        <sz val="9"/>
        <color rgb="FF000000"/>
        <rFont val="宋体"/>
        <family val="0"/>
        <charset val="134"/>
      </rPr>
      <t xml:space="preserve">\</t>
    </r>
    <r>
      <rPr>
        <sz val="9"/>
        <color rgb="FF000000"/>
        <rFont val="Noto Sans"/>
        <family val="2"/>
      </rPr>
      <t xml:space="preserve">洞口防鼠网（栏板）的配合安装、各种标识（含上墙）及警示牌（灯）、等消防器具、高压绝缘工具、绝缘手套、绝缘靴、临时接地线、放电棒、手电、警戒线等，等设备的供应、配合安装，同时配合提供一套完整的安全用电规章制度及配电房内一、二次配电系统图（上墙）供发包人使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市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柴油发电机切换、计量柜 </t>
    </r>
    <r>
      <rPr>
        <sz val="9"/>
        <color rgb="FF000000"/>
        <rFont val="宋体"/>
        <family val="0"/>
        <charset val="134"/>
      </rPr>
      <t xml:space="preserve">6J1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E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E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E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6J1N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6J1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6J1N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联柜 </t>
    </r>
    <r>
      <rPr>
        <sz val="9"/>
        <color rgb="FF000000"/>
        <rFont val="宋体"/>
        <family val="0"/>
        <charset val="134"/>
      </rPr>
      <t xml:space="preserve">6J1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6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7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8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9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10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1N1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6J2N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6J2N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容补偿柜 </t>
    </r>
    <r>
      <rPr>
        <sz val="9"/>
        <color rgb="FF000000"/>
        <rFont val="宋体"/>
        <family val="0"/>
        <charset val="134"/>
      </rPr>
      <t xml:space="preserve">6J2N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N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N5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N6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N7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N8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N9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市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柴油发电机切换、计量柜 </t>
    </r>
    <r>
      <rPr>
        <sz val="9"/>
        <color rgb="FF000000"/>
        <rFont val="宋体"/>
        <family val="0"/>
        <charset val="134"/>
      </rPr>
      <t xml:space="preserve">6J2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E3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2E4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进线、计量柜 </t>
    </r>
    <r>
      <rPr>
        <sz val="9"/>
        <color rgb="FF000000"/>
        <rFont val="宋体"/>
        <family val="0"/>
        <charset val="134"/>
      </rPr>
      <t xml:space="preserve">6JE1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馈线柜 </t>
    </r>
    <r>
      <rPr>
        <sz val="9"/>
        <color rgb="FF000000"/>
        <rFont val="宋体"/>
        <family val="0"/>
        <charset val="134"/>
      </rPr>
      <t xml:space="preserve">6JE2
2.</t>
    </r>
    <r>
      <rPr>
        <sz val="9"/>
        <color rgb="FF000000"/>
        <rFont val="Noto Sans"/>
        <family val="2"/>
      </rPr>
      <t xml:space="preserve">含电流互感器、多功能测控电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五</t>
  </si>
  <si>
    <t xml:space="preserve">母线槽、始端箱、插接箱</t>
  </si>
  <si>
    <t xml:space="preserve">低压封闭式插接母线槽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315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m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25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20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A5-20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16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125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A5-10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耐火型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25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耐火型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A5-20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母线槽始端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315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250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200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160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125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100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耐火型母线槽始端箱</t>
    </r>
    <r>
      <rPr>
        <sz val="9"/>
        <color rgb="FF000000"/>
        <rFont val="宋体"/>
        <family val="0"/>
        <charset val="134"/>
      </rPr>
      <t xml:space="preserve">2500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耐火型母线槽始端箱</t>
    </r>
    <r>
      <rPr>
        <sz val="9"/>
        <color rgb="FF000000"/>
        <rFont val="宋体"/>
        <family val="0"/>
        <charset val="134"/>
      </rPr>
      <t xml:space="preserve">2000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母线槽插接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630N/500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400N/350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250N/200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160N/160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100N/50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电力监控系统</t>
  </si>
  <si>
    <t xml:space="preserve">含电力监控主机、软件、打印机、工业网络交换机、通讯机箱，以及含设备间的管线、尾纤、水晶头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5-10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A5-80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耐火型插接式封闭母线槽（含连接件、三通、弯头及所需附件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XLCA5-1250A/5P
3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始端箱</t>
    </r>
    <r>
      <rPr>
        <sz val="9"/>
        <color rgb="FF000000"/>
        <rFont val="宋体"/>
        <family val="0"/>
        <charset val="134"/>
      </rPr>
      <t xml:space="preserve">80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耐火型母线槽始端箱</t>
    </r>
    <r>
      <rPr>
        <sz val="9"/>
        <color rgb="FF000000"/>
        <rFont val="宋体"/>
        <family val="0"/>
        <charset val="134"/>
      </rPr>
      <t xml:space="preserve">1250A/5P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、与设备母线软连接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160N/125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母线槽插接箱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负荷开关</t>
    </r>
    <r>
      <rPr>
        <sz val="9"/>
        <color rgb="FF000000"/>
        <rFont val="宋体"/>
        <family val="0"/>
        <charset val="134"/>
      </rPr>
      <t xml:space="preserve">NSX-100N/80A 3P</t>
    </r>
    <r>
      <rPr>
        <sz val="9"/>
        <color rgb="FF000000"/>
        <rFont val="Noto Sans"/>
        <family val="2"/>
      </rPr>
      <t xml:space="preserve">，含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接线端子、接地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六</t>
  </si>
  <si>
    <t xml:space="preserve">充电桩配电箱</t>
  </si>
  <si>
    <t xml:space="preserve">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B1APCDZ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B1APCDZ6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第</t>
    </r>
    <r>
      <rPr>
        <sz val="9"/>
        <color rgb="FF000000"/>
        <rFont val="宋体"/>
        <family val="0"/>
        <charset val="134"/>
      </rPr>
      <t xml:space="preserve">3/4</t>
    </r>
    <r>
      <rPr>
        <sz val="9"/>
        <color rgb="FF000000"/>
        <rFont val="Noto Sans"/>
        <family val="2"/>
      </rPr>
      <t xml:space="preserve">防火单元充电桩配电箱</t>
    </r>
    <r>
      <rPr>
        <sz val="9"/>
        <color rgb="FF000000"/>
        <rFont val="宋体"/>
        <family val="0"/>
        <charset val="134"/>
      </rPr>
      <t xml:space="preserve">B2APCDZ2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充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B2APCDZ3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B2APCDZ3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B2APCDZ3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B2APCDZ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</t>
    </r>
    <r>
      <rPr>
        <sz val="9"/>
        <color rgb="FF000000"/>
        <rFont val="宋体"/>
        <family val="0"/>
        <charset val="134"/>
      </rPr>
      <t xml:space="preserve">B2APCDZ4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防火分区充电桩配电箱</t>
    </r>
    <r>
      <rPr>
        <sz val="9"/>
        <color rgb="FF000000"/>
        <rFont val="宋体"/>
        <family val="0"/>
        <charset val="134"/>
      </rPr>
      <t xml:space="preserve">LGAPCDZ2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限流式电气防火保护器、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七</t>
  </si>
  <si>
    <t xml:space="preserve">照明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3~15</t>
    </r>
    <r>
      <rPr>
        <sz val="9"/>
        <color rgb="FF000000"/>
        <rFont val="Noto Sans"/>
        <family val="2"/>
      </rPr>
      <t xml:space="preserve">防火分区普通照明箱</t>
    </r>
    <r>
      <rPr>
        <sz val="9"/>
        <color rgb="FF000000"/>
        <rFont val="宋体"/>
        <family val="0"/>
        <charset val="134"/>
      </rPr>
      <t xml:space="preserve">LGSALMg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2~20</t>
    </r>
    <r>
      <rPr>
        <sz val="9"/>
        <color rgb="FF000000"/>
        <rFont val="Noto Sans"/>
        <family val="2"/>
      </rPr>
      <t xml:space="preserve">防火分区普通照明箱</t>
    </r>
    <r>
      <rPr>
        <sz val="9"/>
        <color rgb="FF000000"/>
        <rFont val="宋体"/>
        <family val="0"/>
        <charset val="134"/>
      </rPr>
      <t xml:space="preserve">LGSALMg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6~18</t>
    </r>
    <r>
      <rPr>
        <sz val="9"/>
        <color rgb="FF000000"/>
        <rFont val="Noto Sans"/>
        <family val="2"/>
      </rPr>
      <t xml:space="preserve">防火分区普通照明箱</t>
    </r>
    <r>
      <rPr>
        <sz val="9"/>
        <color rgb="FF000000"/>
        <rFont val="宋体"/>
        <family val="0"/>
        <charset val="134"/>
      </rPr>
      <t xml:space="preserve">LGSALMg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6~21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1 B1ALM1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公共照明总箱</t>
    </r>
    <r>
      <rPr>
        <sz val="9"/>
        <color rgb="FF000000"/>
        <rFont val="宋体"/>
        <family val="0"/>
        <charset val="134"/>
      </rPr>
      <t xml:space="preserve">B1SALG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1 B2ALM3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2 B2ALM3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1 B2ALM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2 B2ALM7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1 B3ALM3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2 B3ALM3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1 B3ALM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普通照明总箱</t>
    </r>
    <r>
      <rPr>
        <sz val="9"/>
        <color rgb="FF000000"/>
        <rFont val="宋体"/>
        <family val="0"/>
        <charset val="134"/>
      </rPr>
      <t xml:space="preserve">2 B3ALM7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2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2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7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7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8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8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3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3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4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3AL4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7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7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2-3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2-4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8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8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3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3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4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2AL4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1ALg1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1ALg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Lg18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1ALg2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1ALg2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1AL6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B1AL6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普通双电源配电箱</t>
    </r>
    <r>
      <rPr>
        <sz val="9"/>
        <color rgb="FF000000"/>
        <rFont val="宋体"/>
        <family val="0"/>
        <charset val="134"/>
      </rPr>
      <t xml:space="preserve">B1ALg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普通双电源配电箱</t>
    </r>
    <r>
      <rPr>
        <sz val="9"/>
        <color rgb="FF000000"/>
        <rFont val="宋体"/>
        <family val="0"/>
        <charset val="134"/>
      </rPr>
      <t xml:space="preserve">B1ALg8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普通双电源配电箱</t>
    </r>
    <r>
      <rPr>
        <sz val="9"/>
        <color rgb="FF000000"/>
        <rFont val="宋体"/>
        <family val="0"/>
        <charset val="134"/>
      </rPr>
      <t xml:space="preserve">B1ALg9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电信间</t>
    </r>
    <r>
      <rPr>
        <sz val="9"/>
        <color rgb="FF000000"/>
        <rFont val="宋体"/>
        <family val="0"/>
        <charset val="134"/>
      </rPr>
      <t xml:space="preserve">B1ALERD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SALg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SALg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4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5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8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9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2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2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22-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22-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LGALg1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防火分区普通双电源配电箱</t>
    </r>
    <r>
      <rPr>
        <sz val="9"/>
        <color rgb="FF000000"/>
        <rFont val="宋体"/>
        <family val="0"/>
        <charset val="134"/>
      </rPr>
      <t xml:space="preserve">LGALg23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普通照明用电</t>
    </r>
    <r>
      <rPr>
        <sz val="9"/>
        <color rgb="FF000000"/>
        <rFont val="宋体"/>
        <family val="0"/>
        <charset val="134"/>
      </rPr>
      <t xml:space="preserve">LGSALMg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普通照明用电</t>
    </r>
    <r>
      <rPr>
        <sz val="9"/>
        <color rgb="FF000000"/>
        <rFont val="宋体"/>
        <family val="0"/>
        <charset val="134"/>
      </rPr>
      <t xml:space="preserve">LGSALMg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照明用电</t>
    </r>
    <r>
      <rPr>
        <sz val="9"/>
        <color rgb="FF000000"/>
        <rFont val="宋体"/>
        <family val="0"/>
        <charset val="134"/>
      </rPr>
      <t xml:space="preserve">LGSALMg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铺用电</t>
    </r>
    <r>
      <rPr>
        <sz val="9"/>
        <color rgb="FF000000"/>
        <rFont val="宋体"/>
        <family val="0"/>
        <charset val="134"/>
      </rPr>
      <t xml:space="preserve">1 LGSAL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物业管理用房用电</t>
    </r>
    <r>
      <rPr>
        <sz val="9"/>
        <color rgb="FF000000"/>
        <rFont val="宋体"/>
        <family val="0"/>
        <charset val="134"/>
      </rPr>
      <t xml:space="preserve">LGALWY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公共开关房双电源箱</t>
    </r>
    <r>
      <rPr>
        <sz val="9"/>
        <color rgb="FF000000"/>
        <rFont val="宋体"/>
        <family val="0"/>
        <charset val="134"/>
      </rPr>
      <t xml:space="preserve">LGALEK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变电所</t>
    </r>
    <r>
      <rPr>
        <sz val="9"/>
        <color rgb="FF000000"/>
        <rFont val="宋体"/>
        <family val="0"/>
        <charset val="134"/>
      </rPr>
      <t xml:space="preserve">LGALED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浪涌保护器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DALg1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SALg1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SALg9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SALg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SALg8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~1</t>
    </r>
    <r>
      <rPr>
        <sz val="9"/>
        <color rgb="FF000000"/>
        <rFont val="Noto Sans"/>
        <family val="2"/>
      </rPr>
      <t xml:space="preserve">层主力店普通照明用电</t>
    </r>
    <r>
      <rPr>
        <sz val="9"/>
        <color rgb="FF000000"/>
        <rFont val="宋体"/>
        <family val="0"/>
        <charset val="134"/>
      </rPr>
      <t xml:space="preserve">1ALZL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1SALg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消防控制室双电源箱</t>
    </r>
    <r>
      <rPr>
        <sz val="9"/>
        <color rgb="FF000000"/>
        <rFont val="宋体"/>
        <family val="0"/>
        <charset val="134"/>
      </rPr>
      <t xml:space="preserve">1AATXK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消防控制室双电源箱</t>
    </r>
    <r>
      <rPr>
        <sz val="9"/>
        <color rgb="FF000000"/>
        <rFont val="宋体"/>
        <family val="0"/>
        <charset val="134"/>
      </rPr>
      <t xml:space="preserve">1AATAF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邮政所普通配电箱</t>
    </r>
    <r>
      <rPr>
        <sz val="9"/>
        <color rgb="FF000000"/>
        <rFont val="宋体"/>
        <family val="0"/>
        <charset val="134"/>
      </rPr>
      <t xml:space="preserve">SAL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</t>
    </r>
    <r>
      <rPr>
        <sz val="9"/>
        <color rgb="FFFF0000"/>
        <rFont val="Noto Sans"/>
        <family val="2"/>
      </rPr>
      <t xml:space="preserve">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MX</t>
    </r>
    <r>
      <rPr>
        <sz val="9"/>
        <color rgb="FF000000"/>
        <rFont val="Noto Sans"/>
        <family val="2"/>
      </rPr>
      <t xml:space="preserve">酒店大堂用电双电源箱</t>
    </r>
    <r>
      <rPr>
        <sz val="9"/>
        <color rgb="FF000000"/>
        <rFont val="宋体"/>
        <family val="0"/>
        <charset val="134"/>
      </rPr>
      <t xml:space="preserve">1AAPDT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</t>
    </r>
    <r>
      <rPr>
        <sz val="9"/>
        <color rgb="FFFF0000"/>
        <rFont val="Noto Sans"/>
        <family val="2"/>
      </rPr>
      <t xml:space="preserve">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2SALg1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2SALg9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2SALg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2SALg8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邮政所普通配电箱</t>
    </r>
    <r>
      <rPr>
        <sz val="9"/>
        <color rgb="FF000000"/>
        <rFont val="宋体"/>
        <family val="0"/>
        <charset val="134"/>
      </rPr>
      <t xml:space="preserve">SAL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</t>
    </r>
    <r>
      <rPr>
        <sz val="9"/>
        <color rgb="FFFF0000"/>
        <rFont val="Noto Sans"/>
        <family val="2"/>
      </rPr>
      <t xml:space="preserve">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3SALg1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3SALg9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3SALg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3SALg8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防火分区普通配电箱</t>
    </r>
    <r>
      <rPr>
        <sz val="9"/>
        <color rgb="FF000000"/>
        <rFont val="宋体"/>
        <family val="0"/>
        <charset val="134"/>
      </rPr>
      <t xml:space="preserve">3SALg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n</t>
    </r>
    <r>
      <rPr>
        <sz val="9"/>
        <color rgb="FF000000"/>
        <rFont val="Noto Sans"/>
        <family val="2"/>
      </rPr>
      <t xml:space="preserve">层公共照明用电</t>
    </r>
    <r>
      <rPr>
        <sz val="9"/>
        <color rgb="FF000000"/>
        <rFont val="宋体"/>
        <family val="0"/>
        <charset val="134"/>
      </rPr>
      <t xml:space="preserve">m=5,8,10 n=4,5,7,8,9,10 1DALg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Lg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Lg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Lg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Lg9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n</t>
    </r>
    <r>
      <rPr>
        <sz val="9"/>
        <color rgb="FF000000"/>
        <rFont val="Noto Sans"/>
        <family val="2"/>
      </rPr>
      <t xml:space="preserve">层公共照明用电 </t>
    </r>
    <r>
      <rPr>
        <sz val="9"/>
        <color rgb="FF000000"/>
        <rFont val="宋体"/>
        <family val="0"/>
        <charset val="134"/>
      </rPr>
      <t xml:space="preserve">1DALg1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</t>
    </r>
    <r>
      <rPr>
        <sz val="9"/>
        <color rgb="FF000000"/>
        <rFont val="Noto Sans"/>
        <family val="2"/>
      </rPr>
      <t xml:space="preserve">层公共照明用电</t>
    </r>
    <r>
      <rPr>
        <sz val="9"/>
        <color rgb="FF000000"/>
        <rFont val="宋体"/>
        <family val="0"/>
        <charset val="134"/>
      </rPr>
      <t xml:space="preserve">1DALg6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WD</t>
    </r>
    <r>
      <rPr>
        <sz val="9"/>
        <color rgb="FF000000"/>
        <rFont val="Noto Sans"/>
        <family val="2"/>
      </rPr>
      <t xml:space="preserve">层客梯用电双电源配电箱</t>
    </r>
    <r>
      <rPr>
        <sz val="9"/>
        <color rgb="FF000000"/>
        <rFont val="宋体"/>
        <family val="0"/>
        <charset val="134"/>
      </rPr>
      <t xml:space="preserve">1DAPKT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WD</t>
    </r>
    <r>
      <rPr>
        <sz val="9"/>
        <color rgb="FF000000"/>
        <rFont val="Noto Sans"/>
        <family val="2"/>
      </rPr>
      <t xml:space="preserve">层消防电梯用电配电箱</t>
    </r>
    <r>
      <rPr>
        <sz val="9"/>
        <color rgb="FF000000"/>
        <rFont val="宋体"/>
        <family val="0"/>
        <charset val="134"/>
      </rPr>
      <t xml:space="preserve">1DAPXT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层男女更衣室培训室照明用电</t>
    </r>
    <r>
      <rPr>
        <sz val="9"/>
        <color rgb="FF000000"/>
        <rFont val="宋体"/>
        <family val="0"/>
        <charset val="134"/>
      </rPr>
      <t xml:space="preserve">1A-LGALM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员工餐厅、厨房照明双电源用电</t>
    </r>
    <r>
      <rPr>
        <sz val="9"/>
        <color rgb="FF000000"/>
        <rFont val="宋体"/>
        <family val="0"/>
        <charset val="134"/>
      </rPr>
      <t xml:space="preserve">1A-B1ALCT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SB~B1</t>
    </r>
    <r>
      <rPr>
        <sz val="9"/>
        <color rgb="FF000000"/>
        <rFont val="Noto Sans"/>
        <family val="2"/>
      </rPr>
      <t xml:space="preserve">层公共区域照明总箱</t>
    </r>
    <r>
      <rPr>
        <sz val="9"/>
        <color rgb="FF000000"/>
        <rFont val="宋体"/>
        <family val="0"/>
        <charset val="134"/>
      </rPr>
      <t xml:space="preserve">B1ALM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LM9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垃圾房用电</t>
    </r>
    <r>
      <rPr>
        <sz val="9"/>
        <color rgb="FF000000"/>
        <rFont val="宋体"/>
        <family val="0"/>
        <charset val="134"/>
      </rPr>
      <t xml:space="preserve">1A-B1ALLJ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采购房用电</t>
    </r>
    <r>
      <rPr>
        <sz val="9"/>
        <color rgb="FF000000"/>
        <rFont val="宋体"/>
        <family val="0"/>
        <charset val="134"/>
      </rPr>
      <t xml:space="preserve">1A-B1ALC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加工房用电厨房办公用电</t>
    </r>
    <r>
      <rPr>
        <sz val="9"/>
        <color rgb="FF000000"/>
        <rFont val="宋体"/>
        <family val="0"/>
        <charset val="134"/>
      </rPr>
      <t xml:space="preserve">1A-B1ALJ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-B1ALCFB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员工厨房用电管家用房用电</t>
    </r>
    <r>
      <rPr>
        <sz val="9"/>
        <color rgb="FF000000"/>
        <rFont val="宋体"/>
        <family val="0"/>
        <charset val="134"/>
      </rPr>
      <t xml:space="preserve">1A-B1ALGJ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-B1ALCF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员工餐厅用电</t>
    </r>
    <r>
      <rPr>
        <sz val="9"/>
        <color rgb="FF000000"/>
        <rFont val="宋体"/>
        <family val="0"/>
        <charset val="134"/>
      </rPr>
      <t xml:space="preserve">1A-B1ALCT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培训室用电人资室用电</t>
    </r>
    <r>
      <rPr>
        <sz val="9"/>
        <color rgb="FF000000"/>
        <rFont val="宋体"/>
        <family val="0"/>
        <charset val="134"/>
      </rPr>
      <t xml:space="preserve">1A-LGALPX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-LGALRZ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更衣室用电</t>
    </r>
    <r>
      <rPr>
        <sz val="9"/>
        <color rgb="FF000000"/>
        <rFont val="宋体"/>
        <family val="0"/>
        <charset val="134"/>
      </rPr>
      <t xml:space="preserve">1A-LGALGY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双电源配电箱</t>
    </r>
    <r>
      <rPr>
        <sz val="9"/>
        <color rgb="FF000000"/>
        <rFont val="宋体"/>
        <family val="0"/>
        <charset val="134"/>
      </rPr>
      <t xml:space="preserve">1AALg3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双电源配电箱</t>
    </r>
    <r>
      <rPr>
        <sz val="9"/>
        <color rgb="FF000000"/>
        <rFont val="宋体"/>
        <family val="0"/>
        <charset val="134"/>
      </rPr>
      <t xml:space="preserve">1AALgm m=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双电源配电箱</t>
    </r>
    <r>
      <rPr>
        <sz val="9"/>
        <color rgb="FF000000"/>
        <rFont val="宋体"/>
        <family val="0"/>
        <charset val="134"/>
      </rPr>
      <t xml:space="preserve">1AALgn n=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ZH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双电源配电箱</t>
    </r>
    <r>
      <rPr>
        <sz val="9"/>
        <color rgb="FF000000"/>
        <rFont val="宋体"/>
        <family val="0"/>
        <charset val="134"/>
      </rPr>
      <t xml:space="preserve">1AALg10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双电源配电箱</t>
    </r>
    <r>
      <rPr>
        <sz val="9"/>
        <color rgb="FF000000"/>
        <rFont val="宋体"/>
        <family val="0"/>
        <charset val="134"/>
      </rPr>
      <t xml:space="preserve">1AALgn n=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配电箱</t>
    </r>
    <r>
      <rPr>
        <sz val="9"/>
        <color rgb="FF000000"/>
        <rFont val="宋体"/>
        <family val="0"/>
        <charset val="134"/>
      </rPr>
      <t xml:space="preserve">1AALgm m=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双电源配电箱</t>
    </r>
    <r>
      <rPr>
        <sz val="9"/>
        <color rgb="FF000000"/>
        <rFont val="宋体"/>
        <family val="0"/>
        <charset val="134"/>
      </rPr>
      <t xml:space="preserve">1AAL2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AL23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普通照明配电箱</t>
    </r>
    <r>
      <rPr>
        <sz val="9"/>
        <color rgb="FF000000"/>
        <rFont val="宋体"/>
        <family val="0"/>
        <charset val="134"/>
      </rPr>
      <t xml:space="preserve">1AALg22</t>
    </r>
    <r>
      <rPr>
        <sz val="9"/>
        <color rgb="FF000000"/>
        <rFont val="Noto Sans"/>
        <family val="2"/>
      </rPr>
      <t xml:space="preserve">（不含电源模块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路智能照明模块）智能照明模块、电源模块是由相关专业厂家提供，三箱厂家负责组装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八</t>
  </si>
  <si>
    <t xml:space="preserve">应急照明配电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4/21</t>
    </r>
    <r>
      <rPr>
        <sz val="9"/>
        <color rgb="FF000000"/>
        <rFont val="Noto Sans"/>
        <family val="2"/>
      </rPr>
      <t xml:space="preserve">防火应急照明配电总箱</t>
    </r>
    <r>
      <rPr>
        <sz val="9"/>
        <color rgb="FF000000"/>
        <rFont val="宋体"/>
        <family val="0"/>
        <charset val="134"/>
      </rPr>
      <t xml:space="preserve">LGSALEM8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SALEM8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防火分区应急照明配电总箱</t>
    </r>
    <r>
      <rPr>
        <sz val="9"/>
        <color rgb="FF000000"/>
        <rFont val="宋体"/>
        <family val="0"/>
        <charset val="134"/>
      </rPr>
      <t xml:space="preserve">LGSALEM10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SALEM10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应急照明配电总箱</t>
    </r>
    <r>
      <rPr>
        <sz val="9"/>
        <color rgb="FF000000"/>
        <rFont val="宋体"/>
        <family val="0"/>
        <charset val="134"/>
      </rPr>
      <t xml:space="preserve">B1ALEM6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LEM6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6~21</t>
    </r>
    <r>
      <rPr>
        <sz val="9"/>
        <color rgb="FF000000"/>
        <rFont val="Noto Sans"/>
        <family val="2"/>
      </rPr>
      <t xml:space="preserve">防火分区应急照明配电总箱</t>
    </r>
    <r>
      <rPr>
        <sz val="9"/>
        <color rgb="FF000000"/>
        <rFont val="宋体"/>
        <family val="0"/>
        <charset val="134"/>
      </rPr>
      <t xml:space="preserve">B1ALEM1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LEM1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应急照明防火分区</t>
    </r>
    <r>
      <rPr>
        <sz val="9"/>
        <color rgb="FF000000"/>
        <rFont val="宋体"/>
        <family val="0"/>
        <charset val="134"/>
      </rPr>
      <t xml:space="preserve">B2ALEM3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LEM3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应急照明配电总箱</t>
    </r>
    <r>
      <rPr>
        <sz val="9"/>
        <color rgb="FF000000"/>
        <rFont val="宋体"/>
        <family val="0"/>
        <charset val="134"/>
      </rPr>
      <t xml:space="preserve">B2ALEM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LEM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防火分区应急照明配电总箱</t>
    </r>
    <r>
      <rPr>
        <sz val="9"/>
        <color rgb="FF000000"/>
        <rFont val="宋体"/>
        <family val="0"/>
        <charset val="134"/>
      </rPr>
      <t xml:space="preserve">B3ALEM3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LEM3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应急照明配电总箱</t>
    </r>
    <r>
      <rPr>
        <sz val="9"/>
        <color rgb="FF000000"/>
        <rFont val="宋体"/>
        <family val="0"/>
        <charset val="134"/>
      </rPr>
      <t xml:space="preserve">B3ALEM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LEM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3ALE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3AL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3ALE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3AL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3ALE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2ALE2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2AL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2AL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2ALE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1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1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2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变电所双电源箱</t>
    </r>
    <r>
      <rPr>
        <sz val="9"/>
        <color rgb="FF000000"/>
        <rFont val="宋体"/>
        <family val="0"/>
        <charset val="134"/>
      </rPr>
      <t xml:space="preserve">B1ALED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浪涌保护器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SALE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SAL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2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LE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LE1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1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2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LGALE2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消防控制室双电源箱</t>
    </r>
    <r>
      <rPr>
        <sz val="9"/>
        <color rgb="FF000000"/>
        <rFont val="宋体"/>
        <family val="0"/>
        <charset val="134"/>
      </rPr>
      <t xml:space="preserve">LGALESXK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浪涌保护器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消防控制室双电源箱</t>
    </r>
    <r>
      <rPr>
        <sz val="9"/>
        <color rgb="FF000000"/>
        <rFont val="宋体"/>
        <family val="0"/>
        <charset val="134"/>
      </rPr>
      <t xml:space="preserve">LGALESAF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浪涌保护器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1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应急照明双电源箱</t>
    </r>
    <r>
      <rPr>
        <sz val="9"/>
        <color rgb="FF000000"/>
        <rFont val="宋体"/>
        <family val="0"/>
        <charset val="134"/>
      </rPr>
      <t xml:space="preserve">B1ALE1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应急照明双电源配电箱</t>
    </r>
    <r>
      <rPr>
        <sz val="9"/>
        <color rgb="FF000000"/>
        <rFont val="宋体"/>
        <family val="0"/>
        <charset val="134"/>
      </rPr>
      <t xml:space="preserve">B1SALE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应急照明双电源配电箱</t>
    </r>
    <r>
      <rPr>
        <sz val="9"/>
        <color rgb="FF000000"/>
        <rFont val="宋体"/>
        <family val="0"/>
        <charset val="134"/>
      </rPr>
      <t xml:space="preserve">B1SAL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应急照明双电源配电箱</t>
    </r>
    <r>
      <rPr>
        <sz val="9"/>
        <color rgb="FF000000"/>
        <rFont val="宋体"/>
        <family val="0"/>
        <charset val="134"/>
      </rPr>
      <t xml:space="preserve">2SAL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应急照明双电源配电箱</t>
    </r>
    <r>
      <rPr>
        <sz val="9"/>
        <color rgb="FF000000"/>
        <rFont val="宋体"/>
        <family val="0"/>
        <charset val="134"/>
      </rPr>
      <t xml:space="preserve">1SAL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应急照明双电源配电箱</t>
    </r>
    <r>
      <rPr>
        <sz val="9"/>
        <color rgb="FF000000"/>
        <rFont val="宋体"/>
        <family val="0"/>
        <charset val="134"/>
      </rPr>
      <t xml:space="preserve">1SAL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应急照明双电源配电箱</t>
    </r>
    <r>
      <rPr>
        <sz val="9"/>
        <color rgb="FF000000"/>
        <rFont val="宋体"/>
        <family val="0"/>
        <charset val="134"/>
      </rPr>
      <t xml:space="preserve">1SAL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应急照明双电源配电箱</t>
    </r>
    <r>
      <rPr>
        <sz val="9"/>
        <color rgb="FF000000"/>
        <rFont val="宋体"/>
        <family val="0"/>
        <charset val="134"/>
      </rPr>
      <t xml:space="preserve">1SALE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</t>
    </r>
    <r>
      <rPr>
        <sz val="9"/>
        <color rgb="FF000000"/>
        <rFont val="Noto Sans"/>
        <family val="2"/>
      </rPr>
      <t xml:space="preserve">层应急照明双电源配电箱</t>
    </r>
    <r>
      <rPr>
        <sz val="9"/>
        <color rgb="FF000000"/>
        <rFont val="宋体"/>
        <family val="0"/>
        <charset val="134"/>
      </rPr>
      <t xml:space="preserve">1DAL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及</t>
    </r>
    <r>
      <rPr>
        <sz val="9"/>
        <color rgb="FF000000"/>
        <rFont val="宋体"/>
        <family val="0"/>
        <charset val="134"/>
      </rPr>
      <t xml:space="preserve">B2</t>
    </r>
    <r>
      <rPr>
        <sz val="9"/>
        <color rgb="FF000000"/>
        <rFont val="Noto Sans"/>
        <family val="2"/>
      </rPr>
      <t xml:space="preserve">层应急照明配电总箱</t>
    </r>
    <r>
      <rPr>
        <sz val="9"/>
        <color rgb="FF000000"/>
        <rFont val="宋体"/>
        <family val="0"/>
        <charset val="134"/>
      </rPr>
      <t xml:space="preserve">B1ALEM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LEM9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网络机房双电源箱</t>
    </r>
    <r>
      <rPr>
        <sz val="9"/>
        <color rgb="FF000000"/>
        <rFont val="宋体"/>
        <family val="0"/>
        <charset val="134"/>
      </rPr>
      <t xml:space="preserve">1A-B1APRD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电视机房双电源箱</t>
    </r>
    <r>
      <rPr>
        <sz val="9"/>
        <color rgb="FF000000"/>
        <rFont val="宋体"/>
        <family val="0"/>
        <charset val="134"/>
      </rPr>
      <t xml:space="preserve">1A-B1APRD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低压配电房双电源箱</t>
    </r>
    <r>
      <rPr>
        <sz val="9"/>
        <color rgb="FF000000"/>
        <rFont val="宋体"/>
        <family val="0"/>
        <charset val="134"/>
      </rPr>
      <t xml:space="preserve">1A-B1ALE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应急照明箱</t>
    </r>
    <r>
      <rPr>
        <sz val="9"/>
        <color rgb="FF000000"/>
        <rFont val="宋体"/>
        <family val="0"/>
        <charset val="134"/>
      </rPr>
      <t xml:space="preserve">1AALEM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4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7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0F</t>
    </r>
    <r>
      <rPr>
        <sz val="9"/>
        <color rgb="FF000000"/>
        <rFont val="Noto Sans"/>
        <family val="2"/>
      </rPr>
      <t xml:space="preserve">备用照明箱</t>
    </r>
    <r>
      <rPr>
        <sz val="9"/>
        <color rgb="FF000000"/>
        <rFont val="宋体"/>
        <family val="0"/>
        <charset val="134"/>
      </rPr>
      <t xml:space="preserve">1AALEM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2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1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5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1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8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1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0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备用双电源照明箱</t>
    </r>
    <r>
      <rPr>
        <sz val="9"/>
        <color rgb="FF000000"/>
        <rFont val="宋体"/>
        <family val="0"/>
        <charset val="134"/>
      </rPr>
      <t xml:space="preserve">1AALEM2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3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3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3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6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6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办公消防水泵房普通动力配电箱</t>
    </r>
    <r>
      <rPr>
        <sz val="9"/>
        <color rgb="FF000000"/>
        <rFont val="宋体"/>
        <family val="0"/>
        <charset val="134"/>
      </rPr>
      <t xml:space="preserve">B1ACF5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办公消防水泵房排水泵控制箱</t>
    </r>
    <r>
      <rPr>
        <sz val="9"/>
        <color rgb="FF000000"/>
        <rFont val="宋体"/>
        <family val="0"/>
        <charset val="134"/>
      </rPr>
      <t xml:space="preserve">B1ACP5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用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商业配电箱</t>
    </r>
    <r>
      <rPr>
        <sz val="9"/>
        <color rgb="FF000000"/>
        <rFont val="宋体"/>
        <family val="0"/>
        <charset val="134"/>
      </rPr>
      <t xml:space="preserve">B1SAL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用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商业配电箱</t>
    </r>
    <r>
      <rPr>
        <sz val="9"/>
        <color rgb="FF000000"/>
        <rFont val="宋体"/>
        <family val="0"/>
        <charset val="134"/>
      </rPr>
      <t xml:space="preserve">B1SAL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扶梯用电总箱</t>
    </r>
    <r>
      <rPr>
        <sz val="9"/>
        <color rgb="FF000000"/>
        <rFont val="宋体"/>
        <family val="0"/>
        <charset val="134"/>
      </rPr>
      <t xml:space="preserve">1B1SAPFT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用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商业配电箱</t>
    </r>
    <r>
      <rPr>
        <sz val="9"/>
        <color rgb="FF000000"/>
        <rFont val="宋体"/>
        <family val="0"/>
        <charset val="134"/>
      </rPr>
      <t xml:space="preserve">B1SAL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LGSAW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预留促销展位用电</t>
    </r>
    <r>
      <rPr>
        <sz val="9"/>
        <color rgb="FF000000"/>
        <rFont val="宋体"/>
        <family val="0"/>
        <charset val="134"/>
      </rPr>
      <t xml:space="preserve">B1ALDJ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LGSAW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LGSAW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LGSAW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,10,21,14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LGAPEM9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PEM9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9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9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0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0,19,16,18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LGSAPEM10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SAPEM10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0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0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4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8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8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1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,14,21</t>
    </r>
    <r>
      <rPr>
        <sz val="9"/>
        <color rgb="FF000000"/>
        <rFont val="Noto Sans"/>
        <family val="2"/>
      </rPr>
      <t xml:space="preserve">防火分区商业普通动力</t>
    </r>
    <r>
      <rPr>
        <sz val="9"/>
        <color rgb="FF000000"/>
        <rFont val="宋体"/>
        <family val="0"/>
        <charset val="134"/>
      </rPr>
      <t xml:space="preserve">LGSAPM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防火分区排水泵控制箱</t>
    </r>
    <r>
      <rPr>
        <sz val="9"/>
        <color rgb="FF000000"/>
        <rFont val="宋体"/>
        <family val="0"/>
        <charset val="134"/>
      </rPr>
      <t xml:space="preserve">LGACP1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
排水泵控制箱</t>
    </r>
    <r>
      <rPr>
        <sz val="9"/>
        <color rgb="FF000000"/>
        <rFont val="宋体"/>
        <family val="0"/>
        <charset val="134"/>
      </rPr>
      <t xml:space="preserve">LGACP21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CP20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CP15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CP1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垃圾房用电总箱</t>
    </r>
    <r>
      <rPr>
        <sz val="9"/>
        <color rgb="FF000000"/>
        <rFont val="宋体"/>
        <family val="0"/>
        <charset val="134"/>
      </rPr>
      <t xml:space="preserve">B1SAPLJ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预留水景机房用电</t>
    </r>
    <r>
      <rPr>
        <sz val="9"/>
        <color rgb="FF000000"/>
        <rFont val="宋体"/>
        <family val="0"/>
        <charset val="134"/>
      </rPr>
      <t xml:space="preserve">LGAPSJ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1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垃圾房用电</t>
    </r>
    <r>
      <rPr>
        <sz val="9"/>
        <color rgb="FF000000"/>
        <rFont val="宋体"/>
        <family val="0"/>
        <charset val="134"/>
      </rPr>
      <t xml:space="preserve">LGAPLJ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0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垃圾房用电</t>
    </r>
    <r>
      <rPr>
        <sz val="9"/>
        <color rgb="FF000000"/>
        <rFont val="宋体"/>
        <family val="0"/>
        <charset val="134"/>
      </rPr>
      <t xml:space="preserve">LGAPLJ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防火分区消防动力双电源配电箱</t>
    </r>
    <r>
      <rPr>
        <sz val="9"/>
        <color rgb="FF000000"/>
        <rFont val="宋体"/>
        <family val="0"/>
        <charset val="134"/>
      </rPr>
      <t xml:space="preserve">LGATP1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应急动力配电箱</t>
    </r>
    <r>
      <rPr>
        <sz val="9"/>
        <color rgb="FF000000"/>
        <rFont val="宋体"/>
        <family val="0"/>
        <charset val="134"/>
      </rPr>
      <t xml:space="preserve">LGSAP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9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排水泵控制箱</t>
    </r>
    <r>
      <rPr>
        <sz val="9"/>
        <color rgb="FF000000"/>
        <rFont val="宋体"/>
        <family val="0"/>
        <charset val="134"/>
      </rPr>
      <t xml:space="preserve">LGACP21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CP21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CP20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应急动力配电箱</t>
    </r>
    <r>
      <rPr>
        <sz val="9"/>
        <color rgb="FF000000"/>
        <rFont val="宋体"/>
        <family val="0"/>
        <charset val="134"/>
      </rPr>
      <t xml:space="preserve">LGSAPE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应急动力配电箱</t>
    </r>
    <r>
      <rPr>
        <sz val="9"/>
        <color rgb="FF000000"/>
        <rFont val="宋体"/>
        <family val="0"/>
        <charset val="134"/>
      </rPr>
      <t xml:space="preserve">LGSAP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SAPE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SAP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8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8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LGATF20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LGACGY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LGACGY1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1APEM6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PEM6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6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9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~21</t>
    </r>
    <r>
      <rPr>
        <sz val="9"/>
        <color rgb="FF000000"/>
        <rFont val="Noto Sans"/>
        <family val="2"/>
      </rPr>
      <t xml:space="preserve">防火分区商业普通动力</t>
    </r>
    <r>
      <rPr>
        <sz val="9"/>
        <color rgb="FF000000"/>
        <rFont val="宋体"/>
        <family val="0"/>
        <charset val="134"/>
      </rPr>
      <t xml:space="preserve">B1APM1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B1ACF1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B1ACF1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B1ACF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2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0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9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8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~21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1APEM1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PEM1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1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1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防火分区消防风机配电箱</t>
    </r>
    <r>
      <rPr>
        <sz val="9"/>
        <color rgb="FF000000"/>
        <rFont val="宋体"/>
        <family val="0"/>
        <charset val="134"/>
      </rPr>
      <t xml:space="preserve">B1ATF17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1ATF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保障负荷总箱</t>
    </r>
    <r>
      <rPr>
        <sz val="9"/>
        <color rgb="FF000000"/>
        <rFont val="宋体"/>
        <family val="0"/>
        <charset val="134"/>
      </rPr>
      <t xml:space="preserve">B1SAPBZ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6~20</t>
    </r>
    <r>
      <rPr>
        <sz val="9"/>
        <color rgb="FF000000"/>
        <rFont val="Noto Sans"/>
        <family val="2"/>
      </rPr>
      <t xml:space="preserve">防火分区商业保障负荷总箱</t>
    </r>
    <r>
      <rPr>
        <sz val="9"/>
        <color rgb="FF000000"/>
        <rFont val="宋体"/>
        <family val="0"/>
        <charset val="134"/>
      </rPr>
      <t xml:space="preserve">B1SAPBZ1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排水泵控制箱</t>
    </r>
    <r>
      <rPr>
        <sz val="9"/>
        <color rgb="FF000000"/>
        <rFont val="宋体"/>
        <family val="0"/>
        <charset val="134"/>
      </rPr>
      <t xml:space="preserve">B1ACP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CP6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CP6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CP9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CP5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货梯用电总箱</t>
    </r>
    <r>
      <rPr>
        <sz val="9"/>
        <color rgb="FF000000"/>
        <rFont val="宋体"/>
        <family val="0"/>
        <charset val="134"/>
      </rPr>
      <t xml:space="preserve">B1SAPHT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生活水泵用电双电源配电箱</t>
    </r>
    <r>
      <rPr>
        <sz val="9"/>
        <color rgb="FF000000"/>
        <rFont val="宋体"/>
        <family val="0"/>
        <charset val="134"/>
      </rPr>
      <t xml:space="preserve">B1SAPS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1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变电所普通风机配电箱</t>
    </r>
    <r>
      <rPr>
        <sz val="9"/>
        <color rgb="FF000000"/>
        <rFont val="宋体"/>
        <family val="0"/>
        <charset val="134"/>
      </rPr>
      <t xml:space="preserve">B1ACF5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生活水泵房普通动力配电箱</t>
    </r>
    <r>
      <rPr>
        <sz val="9"/>
        <color rgb="FF000000"/>
        <rFont val="宋体"/>
        <family val="0"/>
        <charset val="134"/>
      </rPr>
      <t xml:space="preserve">B1ACF21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生活水泵房排水泵控制箱</t>
    </r>
    <r>
      <rPr>
        <sz val="9"/>
        <color rgb="FF000000"/>
        <rFont val="宋体"/>
        <family val="0"/>
        <charset val="134"/>
      </rPr>
      <t xml:space="preserve">B1ACP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变电所动力用电</t>
    </r>
    <r>
      <rPr>
        <sz val="9"/>
        <color rgb="FF000000"/>
        <rFont val="宋体"/>
        <family val="0"/>
        <charset val="134"/>
      </rPr>
      <t xml:space="preserve">B1APD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5#</t>
    </r>
    <r>
      <rPr>
        <sz val="9"/>
        <color rgb="FF000000"/>
        <rFont val="Noto Sans"/>
        <family val="2"/>
      </rPr>
      <t xml:space="preserve">变电所普通风机配电箱</t>
    </r>
    <r>
      <rPr>
        <sz val="9"/>
        <color rgb="FF000000"/>
        <rFont val="宋体"/>
        <family val="0"/>
        <charset val="134"/>
      </rPr>
      <t xml:space="preserve">B1ACF5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变电所普通风机配电箱</t>
    </r>
    <r>
      <rPr>
        <sz val="9"/>
        <color rgb="FF000000"/>
        <rFont val="宋体"/>
        <family val="0"/>
        <charset val="134"/>
      </rPr>
      <t xml:space="preserve">B3ACF5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排水泵控制箱</t>
    </r>
    <r>
      <rPr>
        <sz val="9"/>
        <color rgb="FF000000"/>
        <rFont val="宋体"/>
        <family val="0"/>
        <charset val="134"/>
      </rPr>
      <t xml:space="preserve">B1ACP9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CP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防火分区防火卷帘双电源配电箱</t>
    </r>
    <r>
      <rPr>
        <sz val="9"/>
        <color rgb="FF000000"/>
        <rFont val="宋体"/>
        <family val="0"/>
        <charset val="134"/>
      </rPr>
      <t xml:space="preserve">B1ATJL1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防火卷帘双电源配电箱</t>
    </r>
    <r>
      <rPr>
        <sz val="9"/>
        <color rgb="FF000000"/>
        <rFont val="宋体"/>
        <family val="0"/>
        <charset val="134"/>
      </rPr>
      <t xml:space="preserve">B1ATJL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变电所动力用电</t>
    </r>
    <r>
      <rPr>
        <sz val="9"/>
        <color rgb="FF000000"/>
        <rFont val="宋体"/>
        <family val="0"/>
        <charset val="134"/>
      </rPr>
      <t xml:space="preserve">LGAPD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扶梯用电总箱</t>
    </r>
    <r>
      <rPr>
        <sz val="9"/>
        <color rgb="FF000000"/>
        <rFont val="宋体"/>
        <family val="0"/>
        <charset val="134"/>
      </rPr>
      <t xml:space="preserve">2B1SAPFT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扶梯用电配电箱</t>
    </r>
    <r>
      <rPr>
        <sz val="9"/>
        <color rgb="FF000000"/>
        <rFont val="宋体"/>
        <family val="0"/>
        <charset val="134"/>
      </rPr>
      <t xml:space="preserve">B1APFT2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PFT1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PFT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扶梯用电配电箱</t>
    </r>
    <r>
      <rPr>
        <sz val="9"/>
        <color rgb="FF000000"/>
        <rFont val="宋体"/>
        <family val="0"/>
        <charset val="134"/>
      </rPr>
      <t xml:space="preserve">LGAPFT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扶梯用电配电箱</t>
    </r>
    <r>
      <rPr>
        <sz val="9"/>
        <color rgb="FF000000"/>
        <rFont val="宋体"/>
        <family val="0"/>
        <charset val="134"/>
      </rPr>
      <t xml:space="preserve">B1APFT1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GAPFT1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隔油间用电总箱</t>
    </r>
    <r>
      <rPr>
        <sz val="9"/>
        <color rgb="FF000000"/>
        <rFont val="宋体"/>
        <family val="0"/>
        <charset val="134"/>
      </rPr>
      <t xml:space="preserve">B1APGYM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隔油间用电总箱</t>
    </r>
    <r>
      <rPr>
        <sz val="9"/>
        <color rgb="FF000000"/>
        <rFont val="宋体"/>
        <family val="0"/>
        <charset val="134"/>
      </rPr>
      <t xml:space="preserve">B1APGYM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B1ACGY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B1ACGY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B1ACGY6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污水提升设备配电箱</t>
    </r>
    <r>
      <rPr>
        <sz val="9"/>
        <color rgb="FF000000"/>
        <rFont val="宋体"/>
        <family val="0"/>
        <charset val="134"/>
      </rPr>
      <t xml:space="preserve">B1ACW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空调用电总箱</t>
    </r>
    <r>
      <rPr>
        <sz val="9"/>
        <color rgb="FF000000"/>
        <rFont val="宋体"/>
        <family val="0"/>
        <charset val="134"/>
      </rPr>
      <t xml:space="preserve">B1SAPK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商业排油烟用电总箱</t>
    </r>
    <r>
      <rPr>
        <sz val="9"/>
        <color rgb="FF000000"/>
        <rFont val="宋体"/>
        <family val="0"/>
        <charset val="134"/>
      </rPr>
      <t xml:space="preserve">B1SAPPYY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0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防火分区普通风机控制箱</t>
    </r>
    <r>
      <rPr>
        <sz val="9"/>
        <color rgb="FF000000"/>
        <rFont val="宋体"/>
        <family val="0"/>
        <charset val="134"/>
      </rPr>
      <t xml:space="preserve">LGACF20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,3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2APEM2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PEM2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2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3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3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3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1APEM9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1APEM9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4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4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2APEM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PEM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8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8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,3</t>
    </r>
    <r>
      <rPr>
        <sz val="9"/>
        <color rgb="FF000000"/>
        <rFont val="Noto Sans"/>
        <family val="2"/>
      </rPr>
      <t xml:space="preserve">防火分区排水泵动力总箱</t>
    </r>
    <r>
      <rPr>
        <sz val="9"/>
        <color rgb="FF000000"/>
        <rFont val="宋体"/>
        <family val="0"/>
        <charset val="134"/>
      </rPr>
      <t xml:space="preserve">B2APEM3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PEM3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2ATP2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2ATP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TP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排水泵控制箱</t>
    </r>
    <r>
      <rPr>
        <sz val="9"/>
        <color rgb="FF000000"/>
        <rFont val="宋体"/>
        <family val="0"/>
        <charset val="134"/>
      </rPr>
      <t xml:space="preserve">B2ACP4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CP2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CP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CP2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CP3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2ATF2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B2ACGY8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CGY3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B2ACGY8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ACGY8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隔油设备配电箱</t>
    </r>
    <r>
      <rPr>
        <sz val="9"/>
        <color rgb="FF000000"/>
        <rFont val="宋体"/>
        <family val="0"/>
        <charset val="134"/>
      </rPr>
      <t xml:space="preserve">B2ACGY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污水提升设备配电箱</t>
    </r>
    <r>
      <rPr>
        <sz val="9"/>
        <color rgb="FF000000"/>
        <rFont val="宋体"/>
        <family val="0"/>
        <charset val="134"/>
      </rPr>
      <t xml:space="preserve">B2ACW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预留促销展位用电</t>
    </r>
    <r>
      <rPr>
        <sz val="9"/>
        <color rgb="FF000000"/>
        <rFont val="宋体"/>
        <family val="0"/>
        <charset val="134"/>
      </rPr>
      <t xml:space="preserve">LGALDJ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预留促销展位用电</t>
    </r>
    <r>
      <rPr>
        <sz val="9"/>
        <color rgb="FF000000"/>
        <rFont val="宋体"/>
        <family val="0"/>
        <charset val="134"/>
      </rPr>
      <t xml:space="preserve">LGALDJ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预留促销展位用电</t>
    </r>
    <r>
      <rPr>
        <sz val="9"/>
        <color rgb="FF000000"/>
        <rFont val="宋体"/>
        <family val="0"/>
        <charset val="134"/>
      </rPr>
      <t xml:space="preserve">LGALDJ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地块泛光用电总箱</t>
    </r>
    <r>
      <rPr>
        <sz val="9"/>
        <color rgb="FF000000"/>
        <rFont val="宋体"/>
        <family val="0"/>
        <charset val="134"/>
      </rPr>
      <t xml:space="preserve">B1SALF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~1</t>
    </r>
    <r>
      <rPr>
        <sz val="9"/>
        <color rgb="FF000000"/>
        <rFont val="Noto Sans"/>
        <family val="2"/>
      </rPr>
      <t xml:space="preserve">层商业预留促销展位及接驳箱用电 </t>
    </r>
    <r>
      <rPr>
        <sz val="9"/>
        <color rgb="FF000000"/>
        <rFont val="宋体"/>
        <family val="0"/>
        <charset val="134"/>
      </rPr>
      <t xml:space="preserve">B1SALDJ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广场预留促销展位用电</t>
    </r>
    <r>
      <rPr>
        <sz val="9"/>
        <color rgb="FF000000"/>
        <rFont val="宋体"/>
        <family val="0"/>
        <charset val="134"/>
      </rPr>
      <t xml:space="preserve">LGALJ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雨水回用泵配电总箱</t>
    </r>
    <r>
      <rPr>
        <sz val="9"/>
        <color rgb="FF000000"/>
        <rFont val="宋体"/>
        <family val="0"/>
        <charset val="134"/>
      </rPr>
      <t xml:space="preserve">LGAPYS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,3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3APEM2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PEM2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2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2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2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3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3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3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3APEM4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PEM4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风双电源机配电箱</t>
    </r>
    <r>
      <rPr>
        <sz val="9"/>
        <color rgb="FF000000"/>
        <rFont val="宋体"/>
        <family val="0"/>
        <charset val="134"/>
      </rPr>
      <t xml:space="preserve">B3ATF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4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4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2,3,4</t>
    </r>
    <r>
      <rPr>
        <sz val="9"/>
        <color rgb="FF000000"/>
        <rFont val="Noto Sans"/>
        <family val="2"/>
      </rPr>
      <t xml:space="preserve">防火分区排水泵动力总箱</t>
    </r>
    <r>
      <rPr>
        <sz val="9"/>
        <color rgb="FF000000"/>
        <rFont val="宋体"/>
        <family val="0"/>
        <charset val="134"/>
      </rPr>
      <t xml:space="preserve">B3APEM3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PEM3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3ATP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3ATP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3ATP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防火分区排水泵控制箱</t>
    </r>
    <r>
      <rPr>
        <sz val="9"/>
        <color rgb="FF000000"/>
        <rFont val="宋体"/>
        <family val="0"/>
        <charset val="134"/>
      </rPr>
      <t xml:space="preserve">B3ACP2-1~B3ACP2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3-1~B3ACP3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4-1~B3ACP4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防火分区排水泵控制箱</t>
    </r>
    <r>
      <rPr>
        <sz val="9"/>
        <color rgb="FF000000"/>
        <rFont val="宋体"/>
        <family val="0"/>
        <charset val="134"/>
      </rPr>
      <t xml:space="preserve">B3ACP3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4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地块景观用电总箱</t>
    </r>
    <r>
      <rPr>
        <sz val="9"/>
        <color rgb="FF000000"/>
        <rFont val="宋体"/>
        <family val="0"/>
        <charset val="134"/>
      </rPr>
      <t xml:space="preserve">B1SALJ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消防动力总箱</t>
    </r>
    <r>
      <rPr>
        <sz val="9"/>
        <color rgb="FF000000"/>
        <rFont val="宋体"/>
        <family val="0"/>
        <charset val="134"/>
      </rPr>
      <t xml:space="preserve">B3APEM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PEM7a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7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8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8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消防风机双电源配电箱</t>
    </r>
    <r>
      <rPr>
        <sz val="9"/>
        <color rgb="FF000000"/>
        <rFont val="宋体"/>
        <family val="0"/>
        <charset val="134"/>
      </rPr>
      <t xml:space="preserve">B3ATF8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,8</t>
    </r>
    <r>
      <rPr>
        <sz val="9"/>
        <color rgb="FF000000"/>
        <rFont val="Noto Sans"/>
        <family val="2"/>
      </rPr>
      <t xml:space="preserve">防火分区排水泵动力总箱</t>
    </r>
    <r>
      <rPr>
        <sz val="9"/>
        <color rgb="FF000000"/>
        <rFont val="宋体"/>
        <family val="0"/>
        <charset val="134"/>
      </rPr>
      <t xml:space="preserve">B3APEM8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PEM8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3ATP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排水泵用电双电源配电箱</t>
    </r>
    <r>
      <rPr>
        <sz val="9"/>
        <color rgb="FF000000"/>
        <rFont val="宋体"/>
        <family val="0"/>
        <charset val="134"/>
      </rPr>
      <t xml:space="preserve">B3ATP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七、八防火分区排水泵控制箱</t>
    </r>
    <r>
      <rPr>
        <sz val="9"/>
        <color rgb="FF000000"/>
        <rFont val="宋体"/>
        <family val="0"/>
        <charset val="134"/>
      </rPr>
      <t xml:space="preserve">B3ACP7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7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7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7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7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8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8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防火分区消防电梯排水泵用电双切箱</t>
    </r>
    <r>
      <rPr>
        <sz val="9"/>
        <color rgb="FF000000"/>
        <rFont val="宋体"/>
        <family val="0"/>
        <charset val="134"/>
      </rPr>
      <t xml:space="preserve">B3ATP7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TP4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3</t>
    </r>
    <r>
      <rPr>
        <sz val="9"/>
        <color rgb="FF000000"/>
        <rFont val="Noto Sans"/>
        <family val="2"/>
      </rPr>
      <t xml:space="preserve">层第七、八防火分区排水泵控制箱</t>
    </r>
    <r>
      <rPr>
        <sz val="9"/>
        <color rgb="FF000000"/>
        <rFont val="宋体"/>
        <family val="0"/>
        <charset val="134"/>
      </rPr>
      <t xml:space="preserve">B3ACP7-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8-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CP8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防火分区扶梯用电配电箱</t>
    </r>
    <r>
      <rPr>
        <sz val="9"/>
        <color rgb="FF000000"/>
        <rFont val="宋体"/>
        <family val="0"/>
        <charset val="134"/>
      </rPr>
      <t xml:space="preserve">B2APFT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APFT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用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商业配电箱</t>
    </r>
    <r>
      <rPr>
        <sz val="9"/>
        <color rgb="FF000000"/>
        <rFont val="宋体"/>
        <family val="0"/>
        <charset val="134"/>
      </rPr>
      <t xml:space="preserve">LGSAL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用电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商业配电箱</t>
    </r>
    <r>
      <rPr>
        <sz val="9"/>
        <color rgb="FF000000"/>
        <rFont val="宋体"/>
        <family val="0"/>
        <charset val="134"/>
      </rPr>
      <t xml:space="preserve">LGSAL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LG</t>
    </r>
    <r>
      <rPr>
        <sz val="9"/>
        <color rgb="FF000000"/>
        <rFont val="Noto Sans"/>
        <family val="2"/>
      </rPr>
      <t xml:space="preserve">层商业用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商业配电箱</t>
    </r>
    <r>
      <rPr>
        <sz val="9"/>
        <color rgb="FF000000"/>
        <rFont val="宋体"/>
        <family val="0"/>
        <charset val="134"/>
      </rPr>
      <t xml:space="preserve">LGSAL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雨水调蓄池水泵控制箱</t>
    </r>
    <r>
      <rPr>
        <sz val="9"/>
        <color rgb="FF000000"/>
        <rFont val="宋体"/>
        <family val="0"/>
        <charset val="134"/>
      </rPr>
      <t xml:space="preserve">LGAPSB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3SAPE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2SAPE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1SAPE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扶梯用电配电箱</t>
    </r>
    <r>
      <rPr>
        <sz val="9"/>
        <color rgb="FF000000"/>
        <rFont val="宋体"/>
        <family val="0"/>
        <charset val="134"/>
      </rPr>
      <t xml:space="preserve">2SAPFT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扶梯用电配电箱</t>
    </r>
    <r>
      <rPr>
        <sz val="9"/>
        <color rgb="FF000000"/>
        <rFont val="宋体"/>
        <family val="0"/>
        <charset val="134"/>
      </rPr>
      <t xml:space="preserve">1SAPFT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4SAT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6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#</t>
    </r>
    <r>
      <rPr>
        <sz val="9"/>
        <color rgb="FF000000"/>
        <rFont val="Noto Sans"/>
        <family val="2"/>
      </rPr>
      <t xml:space="preserve">电井消防动力总箱</t>
    </r>
    <r>
      <rPr>
        <sz val="9"/>
        <color rgb="FF000000"/>
        <rFont val="宋体"/>
        <family val="0"/>
        <charset val="134"/>
      </rPr>
      <t xml:space="preserve">4SAPEM6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PEM6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#</t>
    </r>
    <r>
      <rPr>
        <sz val="9"/>
        <color rgb="FF000000"/>
        <rFont val="Noto Sans"/>
        <family val="2"/>
      </rPr>
      <t xml:space="preserve">电井空调用电总箱</t>
    </r>
    <r>
      <rPr>
        <sz val="9"/>
        <color rgb="FF000000"/>
        <rFont val="宋体"/>
        <family val="0"/>
        <charset val="134"/>
      </rPr>
      <t xml:space="preserve">4SAPK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6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排油烟配电箱</t>
    </r>
    <r>
      <rPr>
        <sz val="9"/>
        <color rgb="FF000000"/>
        <rFont val="宋体"/>
        <family val="0"/>
        <charset val="134"/>
      </rPr>
      <t xml:space="preserve">4SAPPYY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6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CF6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6-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6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6-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卫生间普通风机控制箱</t>
    </r>
    <r>
      <rPr>
        <sz val="9"/>
        <color rgb="FF000000"/>
        <rFont val="宋体"/>
        <family val="0"/>
        <charset val="134"/>
      </rPr>
      <t xml:space="preserve">3SAC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3SAP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1SAPE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货梯配电箱</t>
    </r>
    <r>
      <rPr>
        <sz val="9"/>
        <color rgb="FF000000"/>
        <rFont val="宋体"/>
        <family val="0"/>
        <charset val="134"/>
      </rPr>
      <t xml:space="preserve">3SAPHT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客梯双电源配电箱</t>
    </r>
    <r>
      <rPr>
        <sz val="9"/>
        <color rgb="FF000000"/>
        <rFont val="宋体"/>
        <family val="0"/>
        <charset val="134"/>
      </rPr>
      <t xml:space="preserve">2SATKT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货梯配电箱</t>
    </r>
    <r>
      <rPr>
        <sz val="9"/>
        <color rgb="FF000000"/>
        <rFont val="宋体"/>
        <family val="0"/>
        <charset val="134"/>
      </rPr>
      <t xml:space="preserve">2SAPHT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消防动力总箱</t>
    </r>
    <r>
      <rPr>
        <sz val="9"/>
        <color rgb="FF000000"/>
        <rFont val="宋体"/>
        <family val="0"/>
        <charset val="134"/>
      </rPr>
      <t xml:space="preserve">4SAPEM7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PEM7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4SAT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消防风机配电箱</t>
    </r>
    <r>
      <rPr>
        <sz val="9"/>
        <color rgb="FF000000"/>
        <rFont val="宋体"/>
        <family val="0"/>
        <charset val="134"/>
      </rPr>
      <t xml:space="preserve">4SAT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7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空调用电总箱</t>
    </r>
    <r>
      <rPr>
        <sz val="9"/>
        <color rgb="FF000000"/>
        <rFont val="宋体"/>
        <family val="0"/>
        <charset val="134"/>
      </rPr>
      <t xml:space="preserve">4SAPK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7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2SACF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排油烟配电箱</t>
    </r>
    <r>
      <rPr>
        <sz val="9"/>
        <color rgb="FF000000"/>
        <rFont val="宋体"/>
        <family val="0"/>
        <charset val="134"/>
      </rPr>
      <t xml:space="preserve">4SAPPYY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商业预留广告位用电</t>
    </r>
    <r>
      <rPr>
        <sz val="9"/>
        <color rgb="FF000000"/>
        <rFont val="宋体"/>
        <family val="0"/>
        <charset val="134"/>
      </rPr>
      <t xml:space="preserve">41SALGG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4SAT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7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7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1SAC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7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2SAC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2SAT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3SAP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2SAP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1SAPE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4SAT8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消防动力总箱</t>
    </r>
    <r>
      <rPr>
        <sz val="9"/>
        <color rgb="FF000000"/>
        <rFont val="宋体"/>
        <family val="0"/>
        <charset val="134"/>
      </rPr>
      <t xml:space="preserve">4SAPEM8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PEM8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8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排油烟配电箱</t>
    </r>
    <r>
      <rPr>
        <sz val="9"/>
        <color rgb="FF000000"/>
        <rFont val="宋体"/>
        <family val="0"/>
        <charset val="134"/>
      </rPr>
      <t xml:space="preserve">4SAPPYY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8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CF8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CF8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8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空调用电总箱</t>
    </r>
    <r>
      <rPr>
        <sz val="9"/>
        <color rgb="FF000000"/>
        <rFont val="宋体"/>
        <family val="0"/>
        <charset val="134"/>
      </rPr>
      <t xml:space="preserve">4SAPK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8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8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</t>
    </r>
    <r>
      <rPr>
        <sz val="9"/>
        <color rgb="FF000000"/>
        <rFont val="Noto Sans"/>
        <family val="2"/>
      </rPr>
      <t xml:space="preserve">层商业预留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配电箱</t>
    </r>
    <r>
      <rPr>
        <sz val="9"/>
        <color rgb="FF000000"/>
        <rFont val="宋体"/>
        <family val="0"/>
        <charset val="134"/>
      </rPr>
      <t xml:space="preserve">2SALLED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商业预留促销展位用电总箱</t>
    </r>
    <r>
      <rPr>
        <sz val="9"/>
        <color rgb="FF000000"/>
        <rFont val="宋体"/>
        <family val="0"/>
        <charset val="134"/>
      </rPr>
      <t xml:space="preserve">1SALDJ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商业预留促销展位用电总箱</t>
    </r>
    <r>
      <rPr>
        <sz val="9"/>
        <color rgb="FF000000"/>
        <rFont val="宋体"/>
        <family val="0"/>
        <charset val="134"/>
      </rPr>
      <t xml:space="preserve">1SALDJ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商业预留广告位用电</t>
    </r>
    <r>
      <rPr>
        <sz val="9"/>
        <color rgb="FF000000"/>
        <rFont val="宋体"/>
        <family val="0"/>
        <charset val="134"/>
      </rPr>
      <t xml:space="preserve">1 1SALGG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商业预留广告位用电</t>
    </r>
    <r>
      <rPr>
        <sz val="9"/>
        <color rgb="FF000000"/>
        <rFont val="宋体"/>
        <family val="0"/>
        <charset val="134"/>
      </rPr>
      <t xml:space="preserve">2/3 1SALGG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SALGG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3SAP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2SAP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1SAPE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扶梯用电配电箱</t>
    </r>
    <r>
      <rPr>
        <sz val="9"/>
        <color rgb="FF000000"/>
        <rFont val="宋体"/>
        <family val="0"/>
        <charset val="134"/>
      </rPr>
      <t xml:space="preserve">2SAPFT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扶梯用电配电箱</t>
    </r>
    <r>
      <rPr>
        <sz val="9"/>
        <color rgb="FF000000"/>
        <rFont val="宋体"/>
        <family val="0"/>
        <charset val="134"/>
      </rPr>
      <t xml:space="preserve">1SAPFT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客梯双电源配电箱</t>
    </r>
    <r>
      <rPr>
        <sz val="9"/>
        <color rgb="FF000000"/>
        <rFont val="宋体"/>
        <family val="0"/>
        <charset val="134"/>
      </rPr>
      <t xml:space="preserve">3SATKT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货梯配电箱</t>
    </r>
    <r>
      <rPr>
        <sz val="9"/>
        <color rgb="FF000000"/>
        <rFont val="宋体"/>
        <family val="0"/>
        <charset val="134"/>
      </rPr>
      <t xml:space="preserve">3SAPHT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消防动力总箱</t>
    </r>
    <r>
      <rPr>
        <sz val="9"/>
        <color rgb="FF000000"/>
        <rFont val="宋体"/>
        <family val="0"/>
        <charset val="134"/>
      </rPr>
      <t xml:space="preserve">4SAPEM9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PEM9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4SAT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排油烟配电箱</t>
    </r>
    <r>
      <rPr>
        <sz val="9"/>
        <color rgb="FF000000"/>
        <rFont val="宋体"/>
        <family val="0"/>
        <charset val="134"/>
      </rPr>
      <t xml:space="preserve">4SAPPYY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SACF9-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空调用电总箱</t>
    </r>
    <r>
      <rPr>
        <sz val="9"/>
        <color rgb="FF000000"/>
        <rFont val="宋体"/>
        <family val="0"/>
        <charset val="134"/>
      </rPr>
      <t xml:space="preserve">4SAPK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东南侧广场预留接驳电源配电箱</t>
    </r>
    <r>
      <rPr>
        <sz val="9"/>
        <color rgb="FF000000"/>
        <rFont val="宋体"/>
        <family val="0"/>
        <charset val="134"/>
      </rPr>
      <t xml:space="preserve">1SALJB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浪涌保护器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南侧广场预留接驳电源配电箱</t>
    </r>
    <r>
      <rPr>
        <sz val="9"/>
        <color rgb="FF000000"/>
        <rFont val="宋体"/>
        <family val="0"/>
        <charset val="134"/>
      </rPr>
      <t xml:space="preserve">1SALJB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浪涌保护器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9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4SACF9-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3SAPE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2SAPE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商业应急动力配电箱</t>
    </r>
    <r>
      <rPr>
        <sz val="9"/>
        <color rgb="FF000000"/>
        <rFont val="宋体"/>
        <family val="0"/>
        <charset val="134"/>
      </rPr>
      <t xml:space="preserve">1SAPE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3SAT10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3SAT10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消防风机双电源配电箱</t>
    </r>
    <r>
      <rPr>
        <sz val="9"/>
        <color rgb="FF000000"/>
        <rFont val="宋体"/>
        <family val="0"/>
        <charset val="134"/>
      </rPr>
      <t xml:space="preserve">3SAT10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#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1~3</t>
    </r>
    <r>
      <rPr>
        <sz val="9"/>
        <color rgb="FF000000"/>
        <rFont val="Noto Sans"/>
        <family val="2"/>
      </rPr>
      <t xml:space="preserve">层卫生间</t>
    </r>
    <r>
      <rPr>
        <sz val="9"/>
        <color rgb="FF000000"/>
        <rFont val="宋体"/>
        <family val="0"/>
        <charset val="134"/>
      </rPr>
      <t xml:space="preserve">1SALw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SALw10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SALw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#</t>
    </r>
    <r>
      <rPr>
        <sz val="9"/>
        <color rgb="FF000000"/>
        <rFont val="Noto Sans"/>
        <family val="2"/>
      </rPr>
      <t xml:space="preserve">电井</t>
    </r>
    <r>
      <rPr>
        <sz val="9"/>
        <color rgb="FF000000"/>
        <rFont val="宋体"/>
        <family val="0"/>
        <charset val="134"/>
      </rPr>
      <t xml:space="preserve">1~3</t>
    </r>
    <r>
      <rPr>
        <sz val="9"/>
        <color rgb="FF000000"/>
        <rFont val="Noto Sans"/>
        <family val="2"/>
      </rPr>
      <t xml:space="preserve">层卫生间普通风机控制箱</t>
    </r>
    <r>
      <rPr>
        <sz val="9"/>
        <color rgb="FF000000"/>
        <rFont val="宋体"/>
        <family val="0"/>
        <charset val="134"/>
      </rPr>
      <t xml:space="preserve">1SACF10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SACF10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SACF10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#</t>
    </r>
    <r>
      <rPr>
        <sz val="9"/>
        <color rgb="FF000000"/>
        <rFont val="Noto Sans"/>
        <family val="2"/>
      </rPr>
      <t xml:space="preserve">电井消防动力总箱</t>
    </r>
    <r>
      <rPr>
        <sz val="9"/>
        <color rgb="FF000000"/>
        <rFont val="宋体"/>
        <family val="0"/>
        <charset val="134"/>
      </rPr>
      <t xml:space="preserve">3SAPEM10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3SAPEM10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#</t>
    </r>
    <r>
      <rPr>
        <sz val="9"/>
        <color rgb="FF000000"/>
        <rFont val="Noto Sans"/>
        <family val="2"/>
      </rPr>
      <t xml:space="preserve">电井空调用电总箱</t>
    </r>
    <r>
      <rPr>
        <sz val="9"/>
        <color rgb="FF000000"/>
        <rFont val="宋体"/>
        <family val="0"/>
        <charset val="134"/>
      </rPr>
      <t xml:space="preserve">3SAPK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3SACF10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#</t>
    </r>
    <r>
      <rPr>
        <sz val="9"/>
        <color rgb="FF000000"/>
        <rFont val="Noto Sans"/>
        <family val="2"/>
      </rPr>
      <t xml:space="preserve">电井普通风机控制箱</t>
    </r>
    <r>
      <rPr>
        <sz val="9"/>
        <color rgb="FF000000"/>
        <rFont val="宋体"/>
        <family val="0"/>
        <charset val="134"/>
      </rPr>
      <t xml:space="preserve">3SACF10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商业预留促销展位用电总箱</t>
    </r>
    <r>
      <rPr>
        <sz val="9"/>
        <color rgb="FF000000"/>
        <rFont val="宋体"/>
        <family val="0"/>
        <charset val="134"/>
      </rPr>
      <t xml:space="preserve">1SALDJ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雨水回用泵</t>
    </r>
    <r>
      <rPr>
        <sz val="9"/>
        <color rgb="FF000000"/>
        <rFont val="宋体"/>
        <family val="0"/>
        <charset val="134"/>
      </rPr>
      <t xml:space="preserve">1SAPSB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室外雨水回用泵</t>
    </r>
    <r>
      <rPr>
        <sz val="9"/>
        <color rgb="FF000000"/>
        <rFont val="宋体"/>
        <family val="0"/>
        <charset val="134"/>
      </rPr>
      <t xml:space="preserve">1SAPSB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WD</t>
    </r>
    <r>
      <rPr>
        <sz val="9"/>
        <color rgb="FF000000"/>
        <rFont val="Noto Sans"/>
        <family val="2"/>
      </rPr>
      <t xml:space="preserve">层消防风机双电源配电箱</t>
    </r>
    <r>
      <rPr>
        <sz val="9"/>
        <color rgb="FF000000"/>
        <rFont val="宋体"/>
        <family val="0"/>
        <charset val="134"/>
      </rPr>
      <t xml:space="preserve">1DATWD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动力总箱</t>
    </r>
    <r>
      <rPr>
        <sz val="9"/>
        <color rgb="FF000000"/>
        <rFont val="宋体"/>
        <family val="0"/>
        <charset val="134"/>
      </rPr>
      <t xml:space="preserve">1DAP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ACFWD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WD</t>
    </r>
    <r>
      <rPr>
        <sz val="9"/>
        <color rgb="FF000000"/>
        <rFont val="Noto Sans"/>
        <family val="2"/>
      </rPr>
      <t xml:space="preserve">层消防风机双电源配电箱</t>
    </r>
    <r>
      <rPr>
        <sz val="9"/>
        <color rgb="FF000000"/>
        <rFont val="宋体"/>
        <family val="0"/>
        <charset val="134"/>
      </rPr>
      <t xml:space="preserve">1DATWD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WD</t>
    </r>
    <r>
      <rPr>
        <sz val="9"/>
        <color rgb="FF000000"/>
        <rFont val="Noto Sans"/>
        <family val="2"/>
      </rPr>
      <t xml:space="preserve">层消防风机双电源配电箱</t>
    </r>
    <r>
      <rPr>
        <sz val="9"/>
        <color rgb="FF000000"/>
        <rFont val="宋体"/>
        <family val="0"/>
        <charset val="134"/>
      </rPr>
      <t xml:space="preserve">1DATWD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消防动力总箱</t>
    </r>
    <r>
      <rPr>
        <sz val="9"/>
        <color rgb="FF000000"/>
        <rFont val="宋体"/>
        <family val="0"/>
        <charset val="134"/>
      </rPr>
      <t xml:space="preserve">1DAPEMWD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PEMWD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ACFWD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排油烟配电箱</t>
    </r>
    <r>
      <rPr>
        <sz val="9"/>
        <color rgb="FF000000"/>
        <rFont val="宋体"/>
        <family val="0"/>
        <charset val="134"/>
      </rPr>
      <t xml:space="preserve">1DAPPYY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SACFWD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SACFWD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SACFWD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SACFWD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SACFWD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ACFWD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普通风机控制箱</t>
    </r>
    <r>
      <rPr>
        <sz val="9"/>
        <color rgb="FF000000"/>
        <rFont val="宋体"/>
        <family val="0"/>
        <charset val="134"/>
      </rPr>
      <t xml:space="preserve">1DACF5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卫生间普通风机控制箱</t>
    </r>
    <r>
      <rPr>
        <sz val="9"/>
        <color rgb="FF000000"/>
        <rFont val="宋体"/>
        <family val="0"/>
        <charset val="134"/>
      </rPr>
      <t xml:space="preserve">1DACF6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CF7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CF8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CF9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CF10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三防护单元双电源总配电箱</t>
    </r>
    <r>
      <rPr>
        <sz val="9"/>
        <color rgb="FF000000"/>
        <rFont val="宋体"/>
        <family val="0"/>
        <charset val="134"/>
      </rPr>
      <t xml:space="preserve">2 B2ATRF2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二防护单元排风机控制箱</t>
    </r>
    <r>
      <rPr>
        <sz val="9"/>
        <color rgb="FF000000"/>
        <rFont val="宋体"/>
        <family val="0"/>
        <charset val="134"/>
      </rPr>
      <t xml:space="preserve">B2RPAC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二防护单元送风机控制箱</t>
    </r>
    <r>
      <rPr>
        <sz val="9"/>
        <color rgb="FF000000"/>
        <rFont val="宋体"/>
        <family val="0"/>
        <charset val="134"/>
      </rPr>
      <t xml:space="preserve">B2RSAC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二防护单元双电源总配电箱</t>
    </r>
    <r>
      <rPr>
        <sz val="9"/>
        <color rgb="FF000000"/>
        <rFont val="宋体"/>
        <family val="0"/>
        <charset val="134"/>
      </rPr>
      <t xml:space="preserve">B2ATRF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一防护单元总配电箱</t>
    </r>
    <r>
      <rPr>
        <sz val="9"/>
        <color rgb="FF000000"/>
        <rFont val="宋体"/>
        <family val="0"/>
        <charset val="134"/>
      </rPr>
      <t xml:space="preserve">B2ATRF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二防护单元第三防护单元给水泵控制箱</t>
    </r>
    <r>
      <rPr>
        <sz val="9"/>
        <color rgb="FF000000"/>
        <rFont val="宋体"/>
        <family val="0"/>
        <charset val="134"/>
      </rPr>
      <t xml:space="preserve">B2RGAC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RGAC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RGAC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第一防护单元送风机控制箱</t>
    </r>
    <r>
      <rPr>
        <sz val="9"/>
        <color rgb="FF000000"/>
        <rFont val="宋体"/>
        <family val="0"/>
        <charset val="134"/>
      </rPr>
      <t xml:space="preserve">B2RSAC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化值班室插座箱</t>
    </r>
    <r>
      <rPr>
        <sz val="9"/>
        <color rgb="FF000000"/>
        <rFont val="宋体"/>
        <family val="0"/>
        <charset val="134"/>
      </rPr>
      <t xml:space="preserve">B2RFAX2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RFAX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2RFAX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FAX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FAX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FAX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三层第六防护单元双电源总配电箱</t>
    </r>
    <r>
      <rPr>
        <sz val="9"/>
        <color rgb="FF000000"/>
        <rFont val="宋体"/>
        <family val="0"/>
        <charset val="134"/>
      </rPr>
      <t xml:space="preserve">B3ATRF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三层第二、三、四防护单元送风机控制箱</t>
    </r>
    <r>
      <rPr>
        <sz val="9"/>
        <color rgb="FF000000"/>
        <rFont val="宋体"/>
        <family val="0"/>
        <charset val="134"/>
      </rPr>
      <t xml:space="preserve">B3RSA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SAC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SAC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三层第二、三、四防护单元送风机控制箱</t>
    </r>
    <r>
      <rPr>
        <sz val="9"/>
        <color rgb="FF000000"/>
        <rFont val="宋体"/>
        <family val="0"/>
        <charset val="134"/>
      </rPr>
      <t xml:space="preserve">B3RPA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PAC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PAC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三层第二、三防护单元第四防护单元给水泵控制箱</t>
    </r>
    <r>
      <rPr>
        <sz val="9"/>
        <color rgb="FF000000"/>
        <rFont val="宋体"/>
        <family val="0"/>
        <charset val="134"/>
      </rPr>
      <t xml:space="preserve">B3RGAC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GAC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3RGAC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三层第六防护单元双电源总配电箱</t>
    </r>
    <r>
      <rPr>
        <sz val="9"/>
        <color rgb="FF000000"/>
        <rFont val="宋体"/>
        <family val="0"/>
        <charset val="134"/>
      </rPr>
      <t xml:space="preserve">B3ATRF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三层第六防护单元双电源总配电箱</t>
    </r>
    <r>
      <rPr>
        <sz val="9"/>
        <color rgb="FF000000"/>
        <rFont val="宋体"/>
        <family val="0"/>
        <charset val="134"/>
      </rPr>
      <t xml:space="preserve">B3ATRF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人防内部电站用电双电源箱</t>
    </r>
    <r>
      <rPr>
        <sz val="9"/>
        <color rgb="FF000000"/>
        <rFont val="宋体"/>
        <family val="0"/>
        <charset val="134"/>
      </rPr>
      <t xml:space="preserve">B2ATRF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地下二层人防内部电站用电风机控制箱</t>
    </r>
    <r>
      <rPr>
        <sz val="9"/>
        <color rgb="FF000000"/>
        <rFont val="宋体"/>
        <family val="0"/>
        <charset val="134"/>
      </rPr>
      <t xml:space="preserve">B2RSAC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消防水泵房普通动力配电箱</t>
    </r>
    <r>
      <rPr>
        <sz val="9"/>
        <color rgb="FF000000"/>
        <rFont val="宋体"/>
        <family val="0"/>
        <charset val="134"/>
      </rPr>
      <t xml:space="preserve">B1ACF5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LG</t>
    </r>
    <r>
      <rPr>
        <sz val="9"/>
        <color rgb="FF000000"/>
        <rFont val="Noto Sans"/>
        <family val="2"/>
      </rPr>
      <t xml:space="preserve">层洗衣房设备用电</t>
    </r>
    <r>
      <rPr>
        <sz val="9"/>
        <color rgb="FF000000"/>
        <rFont val="宋体"/>
        <family val="0"/>
        <charset val="134"/>
      </rPr>
      <t xml:space="preserve">1A-LGAPXY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生活水泵双电源配电箱</t>
    </r>
    <r>
      <rPr>
        <sz val="9"/>
        <color rgb="FF000000"/>
        <rFont val="宋体"/>
        <family val="0"/>
        <charset val="134"/>
      </rPr>
      <t xml:space="preserve">1A-B1APS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生活水泵房普通动力配电箱</t>
    </r>
    <r>
      <rPr>
        <sz val="9"/>
        <color rgb="FF000000"/>
        <rFont val="宋体"/>
        <family val="0"/>
        <charset val="134"/>
      </rPr>
      <t xml:space="preserve">B1ACF9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仓库、垃圾房用电</t>
    </r>
    <r>
      <rPr>
        <sz val="9"/>
        <color rgb="FF000000"/>
        <rFont val="宋体"/>
        <family val="0"/>
        <charset val="134"/>
      </rPr>
      <t xml:space="preserve">1A-B1ALCL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员工厨房普通动力用电</t>
    </r>
    <r>
      <rPr>
        <sz val="9"/>
        <color rgb="FF000000"/>
        <rFont val="宋体"/>
        <family val="0"/>
        <charset val="134"/>
      </rPr>
      <t xml:space="preserve">1A-B1APCF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酒店工程部用电双电源配电箱</t>
    </r>
    <r>
      <rPr>
        <sz val="9"/>
        <color rgb="FF000000"/>
        <rFont val="宋体"/>
        <family val="0"/>
        <charset val="134"/>
      </rPr>
      <t xml:space="preserve">1A-LGAPGC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加工区普通动力用电</t>
    </r>
    <r>
      <rPr>
        <sz val="9"/>
        <color rgb="FF000000"/>
        <rFont val="宋体"/>
        <family val="0"/>
        <charset val="134"/>
      </rPr>
      <t xml:space="preserve">1A-B1APJ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厨房应急双电源配动力箱</t>
    </r>
    <r>
      <rPr>
        <sz val="9"/>
        <color rgb="FF000000"/>
        <rFont val="宋体"/>
        <family val="0"/>
        <charset val="134"/>
      </rPr>
      <t xml:space="preserve">1A-B1APECJ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加工区应急动力</t>
    </r>
    <r>
      <rPr>
        <sz val="9"/>
        <color rgb="FF000000"/>
        <rFont val="宋体"/>
        <family val="0"/>
        <charset val="134"/>
      </rPr>
      <t xml:space="preserve">1A-B1APECF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加工区普通动力用电</t>
    </r>
    <r>
      <rPr>
        <sz val="9"/>
        <color rgb="FF000000"/>
        <rFont val="宋体"/>
        <family val="0"/>
        <charset val="134"/>
      </rPr>
      <t xml:space="preserve">1A-B1APEJ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B1</t>
    </r>
    <r>
      <rPr>
        <sz val="9"/>
        <color rgb="FF000000"/>
        <rFont val="Noto Sans"/>
        <family val="2"/>
      </rPr>
      <t xml:space="preserve">层垃圾房应急动力</t>
    </r>
    <r>
      <rPr>
        <sz val="9"/>
        <color rgb="FF000000"/>
        <rFont val="宋体"/>
        <family val="0"/>
        <charset val="134"/>
      </rPr>
      <t xml:space="preserve">1A-B1APELJ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0</t>
    </r>
    <r>
      <rPr>
        <sz val="9"/>
        <color rgb="FF000000"/>
        <rFont val="Noto Sans"/>
        <family val="2"/>
      </rPr>
      <t xml:space="preserve">地块酒店景观用电总箱</t>
    </r>
    <r>
      <rPr>
        <sz val="9"/>
        <color rgb="FF000000"/>
        <rFont val="宋体"/>
        <family val="0"/>
        <charset val="134"/>
      </rPr>
      <t xml:space="preserve">B1JALFG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生活换热机房电辅助加热用电</t>
    </r>
    <r>
      <rPr>
        <sz val="9"/>
        <color rgb="FF000000"/>
        <rFont val="宋体"/>
        <family val="0"/>
        <charset val="134"/>
      </rPr>
      <t xml:space="preserve">1A-B1APRS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生活换热机房循环泵用电双电源配电箱</t>
    </r>
    <r>
      <rPr>
        <sz val="9"/>
        <color rgb="FF000000"/>
        <rFont val="宋体"/>
        <family val="0"/>
        <charset val="134"/>
      </rPr>
      <t xml:space="preserve">1A-B1APR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活换热机房循环泵配电箱</t>
    </r>
    <r>
      <rPr>
        <sz val="9"/>
        <color rgb="FF000000"/>
        <rFont val="宋体"/>
        <family val="0"/>
        <charset val="134"/>
      </rPr>
      <t xml:space="preserve">1A-B1APRB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-B1APRB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活换热机房循环泵配电箱</t>
    </r>
    <r>
      <rPr>
        <sz val="9"/>
        <color rgb="FF000000"/>
        <rFont val="宋体"/>
        <family val="0"/>
        <charset val="134"/>
      </rPr>
      <t xml:space="preserve">1A-B1APRB-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-B1APRB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生活换热机房循环泵配电箱</t>
    </r>
    <r>
      <rPr>
        <sz val="9"/>
        <color rgb="FF000000"/>
        <rFont val="宋体"/>
        <family val="0"/>
        <charset val="134"/>
      </rPr>
      <t xml:space="preserve">1A-B1APRB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生活换热机房普通风机配电箱</t>
    </r>
    <r>
      <rPr>
        <sz val="9"/>
        <color rgb="FF000000"/>
        <rFont val="宋体"/>
        <family val="0"/>
        <charset val="134"/>
      </rPr>
      <t xml:space="preserve">B1ACF9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换热机房双电源配电箱</t>
    </r>
    <r>
      <rPr>
        <sz val="9"/>
        <color rgb="FF000000"/>
        <rFont val="宋体"/>
        <family val="0"/>
        <charset val="134"/>
      </rPr>
      <t xml:space="preserve">1A-B1APHR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换热机房冷冻水循环泵配电箱</t>
    </r>
    <r>
      <rPr>
        <sz val="9"/>
        <color rgb="FF000000"/>
        <rFont val="宋体"/>
        <family val="0"/>
        <charset val="134"/>
      </rPr>
      <t xml:space="preserve">1A-B1APHR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换热机房冷冻水循环泵配电箱</t>
    </r>
    <r>
      <rPr>
        <sz val="9"/>
        <color rgb="FF000000"/>
        <rFont val="宋体"/>
        <family val="0"/>
        <charset val="134"/>
      </rPr>
      <t xml:space="preserve">1A-B1APHR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后勤普通风机配电箱</t>
    </r>
    <r>
      <rPr>
        <sz val="9"/>
        <color rgb="FF000000"/>
        <rFont val="宋体"/>
        <family val="0"/>
        <charset val="134"/>
      </rPr>
      <t xml:space="preserve">B1ACF7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换热机房冷冻水循环泵配电箱</t>
    </r>
    <r>
      <rPr>
        <sz val="9"/>
        <color rgb="FF000000"/>
        <rFont val="宋体"/>
        <family val="0"/>
        <charset val="134"/>
      </rPr>
      <t xml:space="preserve">1A-B1APHR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换热机房冷冻水循环泵配电箱</t>
    </r>
    <r>
      <rPr>
        <sz val="9"/>
        <color rgb="FF000000"/>
        <rFont val="宋体"/>
        <family val="0"/>
        <charset val="134"/>
      </rPr>
      <t xml:space="preserve">1A-B1APHR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换热机房普通风机配电箱</t>
    </r>
    <r>
      <rPr>
        <sz val="9"/>
        <color rgb="FF000000"/>
        <rFont val="宋体"/>
        <family val="0"/>
        <charset val="134"/>
      </rPr>
      <t xml:space="preserve">B1ACF9-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变电所用电双电源配电箱</t>
    </r>
    <r>
      <rPr>
        <sz val="9"/>
        <color rgb="FF000000"/>
        <rFont val="宋体"/>
        <family val="0"/>
        <charset val="134"/>
      </rPr>
      <t xml:space="preserve">1A-B1APE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变电所普通风机配电箱</t>
    </r>
    <r>
      <rPr>
        <sz val="9"/>
        <color rgb="FF000000"/>
        <rFont val="宋体"/>
        <family val="0"/>
        <charset val="134"/>
      </rPr>
      <t xml:space="preserve">B1ACF9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变电所普通风机配电箱</t>
    </r>
    <r>
      <rPr>
        <sz val="9"/>
        <color rgb="FF000000"/>
        <rFont val="宋体"/>
        <family val="0"/>
        <charset val="134"/>
      </rPr>
      <t xml:space="preserve">B1ACF9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防火分区酒店风机配电箱</t>
    </r>
    <r>
      <rPr>
        <sz val="9"/>
        <color rgb="FF000000"/>
        <rFont val="宋体"/>
        <family val="0"/>
        <charset val="134"/>
      </rPr>
      <t xml:space="preserve">B1ACF9-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酒店变电所普通风机配电箱</t>
    </r>
    <r>
      <rPr>
        <sz val="9"/>
        <color rgb="FF000000"/>
        <rFont val="宋体"/>
        <family val="0"/>
        <charset val="134"/>
      </rPr>
      <t xml:space="preserve">B1ACF9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B1</t>
    </r>
    <r>
      <rPr>
        <sz val="9"/>
        <color rgb="FF000000"/>
        <rFont val="Noto Sans"/>
        <family val="2"/>
      </rPr>
      <t xml:space="preserve">层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防火分区酒店风机配电箱</t>
    </r>
    <r>
      <rPr>
        <sz val="9"/>
        <color rgb="FF000000"/>
        <rFont val="宋体"/>
        <family val="0"/>
        <charset val="134"/>
      </rPr>
      <t xml:space="preserve">B1ACF6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厨房用电</t>
    </r>
    <r>
      <rPr>
        <sz val="9"/>
        <color rgb="FF000000"/>
        <rFont val="宋体"/>
        <family val="0"/>
        <charset val="134"/>
      </rPr>
      <t xml:space="preserve">1AAPCF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A</t>
    </r>
    <r>
      <rPr>
        <sz val="9"/>
        <color rgb="FF000000"/>
        <rFont val="Noto Sans"/>
        <family val="2"/>
      </rPr>
      <t xml:space="preserve">座酒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厨房保障用电双电源箱</t>
    </r>
    <r>
      <rPr>
        <sz val="9"/>
        <color rgb="FF000000"/>
        <rFont val="宋体"/>
        <family val="0"/>
        <charset val="134"/>
      </rPr>
      <t xml:space="preserve">1AAPBZ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空调动力总箱</t>
    </r>
    <r>
      <rPr>
        <sz val="9"/>
        <color rgb="FF000000"/>
        <rFont val="宋体"/>
        <family val="0"/>
        <charset val="134"/>
      </rPr>
      <t xml:space="preserve">1AAP2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普通风机控制箱</t>
    </r>
    <r>
      <rPr>
        <sz val="9"/>
        <color rgb="FF000000"/>
        <rFont val="宋体"/>
        <family val="0"/>
        <charset val="134"/>
      </rPr>
      <t xml:space="preserve">1A2ACF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普通风机控制箱</t>
    </r>
    <r>
      <rPr>
        <sz val="9"/>
        <color rgb="FF000000"/>
        <rFont val="宋体"/>
        <family val="0"/>
        <charset val="134"/>
      </rPr>
      <t xml:space="preserve">1AACF2M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普通风机控制箱</t>
    </r>
    <r>
      <rPr>
        <sz val="9"/>
        <color rgb="FF000000"/>
        <rFont val="宋体"/>
        <family val="0"/>
        <charset val="134"/>
      </rPr>
      <t xml:space="preserve">1AACF2M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普通风机控制箱</t>
    </r>
    <r>
      <rPr>
        <sz val="9"/>
        <color rgb="FF000000"/>
        <rFont val="宋体"/>
        <family val="0"/>
        <charset val="134"/>
      </rPr>
      <t xml:space="preserve">1AACF2M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普通风机控制箱</t>
    </r>
    <r>
      <rPr>
        <sz val="9"/>
        <color rgb="FF000000"/>
        <rFont val="宋体"/>
        <family val="0"/>
        <charset val="134"/>
      </rPr>
      <t xml:space="preserve">1AACK2M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普通风机控制箱</t>
    </r>
    <r>
      <rPr>
        <sz val="9"/>
        <color rgb="FF000000"/>
        <rFont val="宋体"/>
        <family val="0"/>
        <charset val="134"/>
      </rPr>
      <t xml:space="preserve">1AACF2M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普通风机控制箱</t>
    </r>
    <r>
      <rPr>
        <sz val="9"/>
        <color rgb="FF000000"/>
        <rFont val="宋体"/>
        <family val="0"/>
        <charset val="134"/>
      </rPr>
      <t xml:space="preserve">1AACK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事故风机用电箱</t>
    </r>
    <r>
      <rPr>
        <sz val="9"/>
        <color rgb="FF000000"/>
        <rFont val="宋体"/>
        <family val="0"/>
        <charset val="134"/>
      </rPr>
      <t xml:space="preserve">1AAPSG2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动力总箱</t>
    </r>
    <r>
      <rPr>
        <sz val="9"/>
        <color rgb="FF000000"/>
        <rFont val="宋体"/>
        <family val="0"/>
        <charset val="134"/>
      </rPr>
      <t xml:space="preserve">1AAPEM2M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APEM2M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消防风机双电源控制箱</t>
    </r>
    <r>
      <rPr>
        <sz val="9"/>
        <color rgb="FF000000"/>
        <rFont val="宋体"/>
        <family val="0"/>
        <charset val="134"/>
      </rPr>
      <t xml:space="preserve">1A2ATF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消防风机双电源控制箱</t>
    </r>
    <r>
      <rPr>
        <sz val="9"/>
        <color rgb="FF000000"/>
        <rFont val="宋体"/>
        <family val="0"/>
        <charset val="134"/>
      </rPr>
      <t xml:space="preserve">1AAT2M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转换层消防风机双电源控制箱</t>
    </r>
    <r>
      <rPr>
        <sz val="9"/>
        <color rgb="FF000000"/>
        <rFont val="宋体"/>
        <family val="0"/>
        <charset val="134"/>
      </rPr>
      <t xml:space="preserve">1AAT2M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消防风机双电源控制箱</t>
    </r>
    <r>
      <rPr>
        <sz val="9"/>
        <color rgb="FF000000"/>
        <rFont val="宋体"/>
        <family val="0"/>
        <charset val="134"/>
      </rPr>
      <t xml:space="preserve">1AAT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3F</t>
    </r>
    <r>
      <rPr>
        <sz val="9"/>
        <color rgb="FF000000"/>
        <rFont val="Noto Sans"/>
        <family val="2"/>
      </rPr>
      <t xml:space="preserve">行政办公用电</t>
    </r>
    <r>
      <rPr>
        <sz val="9"/>
        <color rgb="FF000000"/>
        <rFont val="宋体"/>
        <family val="0"/>
        <charset val="134"/>
      </rPr>
      <t xml:space="preserve">1AAL3XZ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层用电总箱</t>
    </r>
    <r>
      <rPr>
        <sz val="9"/>
        <color rgb="FF000000"/>
        <rFont val="宋体"/>
        <family val="0"/>
        <charset val="134"/>
      </rPr>
      <t xml:space="preserve">1AAL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空调动力总箱</t>
    </r>
    <r>
      <rPr>
        <sz val="9"/>
        <color rgb="FF000000"/>
        <rFont val="宋体"/>
        <family val="0"/>
        <charset val="134"/>
      </rPr>
      <t xml:space="preserve">1AAP10M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控制箱</t>
    </r>
    <r>
      <rPr>
        <sz val="9"/>
        <color rgb="FF000000"/>
        <rFont val="宋体"/>
        <family val="0"/>
        <charset val="134"/>
      </rPr>
      <t xml:space="preserve">1AACF10M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普通风机双电源控制箱</t>
    </r>
    <r>
      <rPr>
        <sz val="9"/>
        <color rgb="FF000000"/>
        <rFont val="宋体"/>
        <family val="0"/>
        <charset val="134"/>
      </rPr>
      <t xml:space="preserve">1AAP10MKT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动力总箱</t>
    </r>
    <r>
      <rPr>
        <sz val="9"/>
        <color rgb="FF000000"/>
        <rFont val="宋体"/>
        <family val="0"/>
        <charset val="134"/>
      </rPr>
      <t xml:space="preserve">1AAPEM10M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APEM10M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风机双电源控制箱</t>
    </r>
    <r>
      <rPr>
        <sz val="9"/>
        <color rgb="FF000000"/>
        <rFont val="宋体"/>
        <family val="0"/>
        <charset val="134"/>
      </rPr>
      <t xml:space="preserve">1AAT10M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风机双电源控制箱</t>
    </r>
    <r>
      <rPr>
        <sz val="9"/>
        <color rgb="FF000000"/>
        <rFont val="宋体"/>
        <family val="0"/>
        <charset val="134"/>
      </rPr>
      <t xml:space="preserve">1AAT10M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层空调动力总箱</t>
    </r>
    <r>
      <rPr>
        <sz val="9"/>
        <color rgb="FF000000"/>
        <rFont val="宋体"/>
        <family val="0"/>
        <charset val="134"/>
      </rPr>
      <t xml:space="preserve">1AAPK2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层风机控制箱</t>
    </r>
    <r>
      <rPr>
        <sz val="9"/>
        <color rgb="FF000000"/>
        <rFont val="宋体"/>
        <family val="0"/>
        <charset val="134"/>
      </rPr>
      <t xml:space="preserve">1AACF2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层风机控制箱</t>
    </r>
    <r>
      <rPr>
        <sz val="9"/>
        <color rgb="FF000000"/>
        <rFont val="宋体"/>
        <family val="0"/>
        <charset val="134"/>
      </rPr>
      <t xml:space="preserve">1AACF2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1F</t>
    </r>
    <r>
      <rPr>
        <sz val="9"/>
        <color rgb="FF000000"/>
        <rFont val="Noto Sans"/>
        <family val="2"/>
      </rPr>
      <t xml:space="preserve">中餐餐厅双电源总箱</t>
    </r>
    <r>
      <rPr>
        <sz val="9"/>
        <color rgb="FF000000"/>
        <rFont val="宋体"/>
        <family val="0"/>
        <charset val="134"/>
      </rPr>
      <t xml:space="preserve">1AAL21ZC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泳池机房用电</t>
    </r>
    <r>
      <rPr>
        <sz val="9"/>
        <color rgb="FF000000"/>
        <rFont val="宋体"/>
        <family val="0"/>
        <charset val="134"/>
      </rPr>
      <t xml:space="preserve">1AAL22YC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货梯用电双电源配电箱</t>
    </r>
    <r>
      <rPr>
        <sz val="9"/>
        <color rgb="FF000000"/>
        <rFont val="宋体"/>
        <family val="0"/>
        <charset val="134"/>
      </rPr>
      <t xml:space="preserve">1AAPHT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客梯用电双电源配电箱</t>
    </r>
    <r>
      <rPr>
        <sz val="9"/>
        <color rgb="FF000000"/>
        <rFont val="宋体"/>
        <family val="0"/>
        <charset val="134"/>
      </rPr>
      <t xml:space="preserve">1AAPKT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公区客梯用电双电源配电箱</t>
    </r>
    <r>
      <rPr>
        <sz val="9"/>
        <color rgb="FF000000"/>
        <rFont val="宋体"/>
        <family val="0"/>
        <charset val="134"/>
      </rPr>
      <t xml:space="preserve">1AAPGT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空调动力总箱</t>
    </r>
    <r>
      <rPr>
        <sz val="9"/>
        <color rgb="FF000000"/>
        <rFont val="宋体"/>
        <family val="0"/>
        <charset val="134"/>
      </rPr>
      <t xml:space="preserve">1AAPK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ACFWD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等
</t>
    </r>
    <r>
      <rPr>
        <sz val="9"/>
        <color rgb="FFFF0000"/>
        <rFont val="宋体"/>
        <family val="0"/>
        <charset val="134"/>
      </rPr>
      <t xml:space="preserve">5.</t>
    </r>
    <r>
      <rPr>
        <sz val="9"/>
        <color rgb="FFFF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酒店塔楼屋面层排风机控制箱</t>
    </r>
    <r>
      <rPr>
        <sz val="9"/>
        <color rgb="FF000000"/>
        <rFont val="宋体"/>
        <family val="0"/>
        <charset val="134"/>
      </rPr>
      <t xml:space="preserve">1AACFWD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风机控制箱</t>
    </r>
    <r>
      <rPr>
        <sz val="9"/>
        <color rgb="FF000000"/>
        <rFont val="宋体"/>
        <family val="0"/>
        <charset val="134"/>
      </rPr>
      <t xml:space="preserve">1AACFWD-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油烟双电源总箱</t>
    </r>
    <r>
      <rPr>
        <sz val="9"/>
        <color rgb="FF000000"/>
        <rFont val="宋体"/>
        <family val="0"/>
        <charset val="134"/>
      </rPr>
      <t xml:space="preserve">1AAPPYY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油烟机控制箱</t>
    </r>
    <r>
      <rPr>
        <sz val="9"/>
        <color rgb="FF000000"/>
        <rFont val="宋体"/>
        <family val="0"/>
        <charset val="134"/>
      </rPr>
      <t xml:space="preserve">1AACFYYWD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油烟机控制箱</t>
    </r>
    <r>
      <rPr>
        <sz val="9"/>
        <color rgb="FF000000"/>
        <rFont val="宋体"/>
        <family val="0"/>
        <charset val="134"/>
      </rPr>
      <t xml:space="preserve">1AACFYYWD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油烟机控制箱</t>
    </r>
    <r>
      <rPr>
        <sz val="9"/>
        <color rgb="FF000000"/>
        <rFont val="宋体"/>
        <family val="0"/>
        <charset val="134"/>
      </rPr>
      <t xml:space="preserve">1AACFYYWD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排油烟机控制箱</t>
    </r>
    <r>
      <rPr>
        <sz val="9"/>
        <color rgb="FF000000"/>
        <rFont val="宋体"/>
        <family val="0"/>
        <charset val="134"/>
      </rPr>
      <t xml:space="preserve">1AACFYYWD-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、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空气源热泵配电箱</t>
    </r>
    <r>
      <rPr>
        <sz val="9"/>
        <color rgb="FF000000"/>
        <rFont val="宋体"/>
        <family val="0"/>
        <charset val="134"/>
      </rPr>
      <t xml:space="preserve">1AAPRB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消防动力总箱</t>
    </r>
    <r>
      <rPr>
        <sz val="9"/>
        <color rgb="FF000000"/>
        <rFont val="宋体"/>
        <family val="0"/>
        <charset val="134"/>
      </rPr>
      <t xml:space="preserve">1AAPEMWD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APEMWDb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风机双电源控制箱</t>
    </r>
    <r>
      <rPr>
        <sz val="9"/>
        <color rgb="FF000000"/>
        <rFont val="宋体"/>
        <family val="0"/>
        <charset val="134"/>
      </rPr>
      <t xml:space="preserve">1AATWD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风机双电源控制箱</t>
    </r>
    <r>
      <rPr>
        <sz val="9"/>
        <color rgb="FF000000"/>
        <rFont val="宋体"/>
        <family val="0"/>
        <charset val="134"/>
      </rPr>
      <t xml:space="preserve">1AATWD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转换层消防风机双电源控制箱</t>
    </r>
    <r>
      <rPr>
        <sz val="9"/>
        <color rgb="FF000000"/>
        <rFont val="宋体"/>
        <family val="0"/>
        <charset val="134"/>
      </rPr>
      <t xml:space="preserve">1AATWD-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消防泵控制箱</t>
    </r>
    <r>
      <rPr>
        <sz val="9"/>
        <color rgb="FF000000"/>
        <rFont val="宋体"/>
        <family val="0"/>
        <charset val="134"/>
      </rPr>
      <t xml:space="preserve">1AATWDWY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层消防风机双电源控制箱</t>
    </r>
    <r>
      <rPr>
        <sz val="9"/>
        <color rgb="FF000000"/>
        <rFont val="宋体"/>
        <family val="0"/>
        <charset val="134"/>
      </rPr>
      <t xml:space="preserve">1AAT22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层消防风机双电源控制箱</t>
    </r>
    <r>
      <rPr>
        <sz val="9"/>
        <color rgb="FF000000"/>
        <rFont val="宋体"/>
        <family val="0"/>
        <charset val="134"/>
      </rPr>
      <t xml:space="preserve">1AAT21-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消防电梯用电双电源配电箱</t>
    </r>
    <r>
      <rPr>
        <sz val="9"/>
        <color rgb="FF000000"/>
        <rFont val="宋体"/>
        <family val="0"/>
        <charset val="134"/>
      </rPr>
      <t xml:space="preserve">1AAPXT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十</t>
  </si>
  <si>
    <t xml:space="preserve">电表箱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1SAW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1SAW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3SAW6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1SAW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3SAW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1SAW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2SAW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3SAW8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1SAW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2SAW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9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3SAW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1SAW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2SAW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电井商业电表箱</t>
    </r>
    <r>
      <rPr>
        <sz val="9"/>
        <color rgb="FF000000"/>
        <rFont val="宋体"/>
        <family val="0"/>
        <charset val="134"/>
      </rPr>
      <t xml:space="preserve">3SAW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电表箱</t>
    </r>
    <r>
      <rPr>
        <sz val="9"/>
        <color rgb="FF000000"/>
        <rFont val="宋体"/>
        <family val="0"/>
        <charset val="134"/>
      </rPr>
      <t xml:space="preserve">1AAL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电表箱</t>
    </r>
    <r>
      <rPr>
        <sz val="9"/>
        <color rgb="FF000000"/>
        <rFont val="宋体"/>
        <family val="0"/>
        <charset val="134"/>
      </rPr>
      <t xml:space="preserve">1AALn n=4~9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电表箱</t>
    </r>
    <r>
      <rPr>
        <sz val="9"/>
        <color rgb="FF000000"/>
        <rFont val="宋体"/>
        <family val="0"/>
        <charset val="134"/>
      </rPr>
      <t xml:space="preserve">1AALn n=11~1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电表箱</t>
    </r>
    <r>
      <rPr>
        <sz val="9"/>
        <color rgb="FF000000"/>
        <rFont val="宋体"/>
        <family val="0"/>
        <charset val="134"/>
      </rPr>
      <t xml:space="preserve">1AALn n=18~2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十一</t>
  </si>
  <si>
    <t xml:space="preserve">二次装修配电箱</t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2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3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4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5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6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7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8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9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0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1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2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3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4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(1)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下室商业户内配电箱系统图</t>
    </r>
    <r>
      <rPr>
        <sz val="9"/>
        <color rgb="FF000000"/>
        <rFont val="宋体"/>
        <family val="0"/>
        <charset val="134"/>
      </rPr>
      <t xml:space="preserve">SAL15
(2)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(3)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(4)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(5)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裙房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电井主力店配电箱系统图</t>
    </r>
    <r>
      <rPr>
        <sz val="9"/>
        <color rgb="FF000000"/>
        <rFont val="宋体"/>
        <family val="0"/>
        <charset val="134"/>
      </rPr>
      <t xml:space="preserve">2ALZL7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大堂用电配电箱</t>
    </r>
    <r>
      <rPr>
        <sz val="9"/>
        <color rgb="FF000000"/>
        <rFont val="宋体"/>
        <family val="0"/>
        <charset val="134"/>
      </rPr>
      <t xml:space="preserve">3DAL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4~5</t>
    </r>
    <r>
      <rPr>
        <sz val="9"/>
        <color rgb="FF000000"/>
        <rFont val="Noto Sans"/>
        <family val="2"/>
      </rPr>
      <t xml:space="preserve">层办公用电配电箱</t>
    </r>
    <r>
      <rPr>
        <sz val="9"/>
        <color rgb="FF000000"/>
        <rFont val="宋体"/>
        <family val="0"/>
        <charset val="134"/>
      </rPr>
      <t xml:space="preserve">1DAW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W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座塔楼</t>
    </r>
    <r>
      <rPr>
        <sz val="9"/>
        <color rgb="FF000000"/>
        <rFont val="宋体"/>
        <family val="0"/>
        <charset val="134"/>
      </rPr>
      <t xml:space="preserve">6~10</t>
    </r>
    <r>
      <rPr>
        <sz val="9"/>
        <color rgb="FF000000"/>
        <rFont val="Noto Sans"/>
        <family val="2"/>
      </rPr>
      <t xml:space="preserve">层办公用电配电箱</t>
    </r>
    <r>
      <rPr>
        <sz val="9"/>
        <color rgb="FF000000"/>
        <rFont val="宋体"/>
        <family val="0"/>
        <charset val="134"/>
      </rPr>
      <t xml:space="preserve">1DAW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W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W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DAW9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DAW10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层钓鱼台酒店大堂用电</t>
    </r>
    <r>
      <rPr>
        <sz val="9"/>
        <color rgb="FF000000"/>
        <rFont val="宋体"/>
        <family val="0"/>
        <charset val="134"/>
      </rPr>
      <t xml:space="preserve">1AAPDT-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户内箱</t>
    </r>
    <r>
      <rPr>
        <sz val="9"/>
        <color rgb="FF000000"/>
        <rFont val="宋体"/>
        <family val="0"/>
        <charset val="134"/>
      </rPr>
      <t xml:space="preserve">JAL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户内箱</t>
    </r>
    <r>
      <rPr>
        <sz val="9"/>
        <color rgb="FF000000"/>
        <rFont val="宋体"/>
        <family val="0"/>
        <charset val="134"/>
      </rPr>
      <t xml:space="preserve">JAL4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3~10F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JAL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3F</t>
    </r>
    <r>
      <rPr>
        <sz val="9"/>
        <color rgb="FF000000"/>
        <rFont val="Noto Sans"/>
        <family val="2"/>
      </rPr>
      <t xml:space="preserve">行政办公配电箱</t>
    </r>
    <r>
      <rPr>
        <sz val="9"/>
        <color rgb="FF000000"/>
        <rFont val="宋体"/>
        <family val="0"/>
        <charset val="134"/>
      </rPr>
      <t xml:space="preserve">1AAL3DYT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AAL3MX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0F</t>
    </r>
    <r>
      <rPr>
        <sz val="9"/>
        <color rgb="FF000000"/>
        <rFont val="Noto Sans"/>
        <family val="2"/>
      </rPr>
      <t xml:space="preserve">活动区用电</t>
    </r>
    <r>
      <rPr>
        <sz val="9"/>
        <color rgb="FF000000"/>
        <rFont val="宋体"/>
        <family val="0"/>
        <charset val="134"/>
      </rPr>
      <t xml:space="preserve">1AAL10H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0F</t>
    </r>
    <r>
      <rPr>
        <sz val="9"/>
        <color rgb="FF000000"/>
        <rFont val="Noto Sans"/>
        <family val="2"/>
      </rPr>
      <t xml:space="preserve">健身中心</t>
    </r>
    <r>
      <rPr>
        <sz val="9"/>
        <color rgb="FF000000"/>
        <rFont val="宋体"/>
        <family val="0"/>
        <charset val="134"/>
      </rPr>
      <t xml:space="preserve">1AAL10JS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0F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11AAL10HY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0F</t>
    </r>
    <r>
      <rPr>
        <sz val="9"/>
        <color rgb="FF000000"/>
        <rFont val="Noto Sans"/>
        <family val="2"/>
      </rPr>
      <t xml:space="preserve">会议室</t>
    </r>
    <r>
      <rPr>
        <sz val="9"/>
        <color rgb="FF000000"/>
        <rFont val="宋体"/>
        <family val="0"/>
        <charset val="134"/>
      </rPr>
      <t xml:space="preserve">21AAL10HY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11~20F</t>
    </r>
    <r>
      <rPr>
        <sz val="9"/>
        <color rgb="FF000000"/>
        <rFont val="Noto Sans"/>
        <family val="2"/>
      </rPr>
      <t xml:space="preserve">布草间</t>
    </r>
    <r>
      <rPr>
        <sz val="9"/>
        <color rgb="FF000000"/>
        <rFont val="宋体"/>
        <family val="0"/>
        <charset val="134"/>
      </rPr>
      <t xml:space="preserve">JAL5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户内箱</t>
    </r>
    <r>
      <rPr>
        <sz val="9"/>
        <color rgb="FF000000"/>
        <rFont val="宋体"/>
        <family val="0"/>
        <charset val="134"/>
      </rPr>
      <t xml:space="preserve">JAL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户内箱</t>
    </r>
    <r>
      <rPr>
        <sz val="9"/>
        <color rgb="FF000000"/>
        <rFont val="宋体"/>
        <family val="0"/>
        <charset val="134"/>
      </rPr>
      <t xml:space="preserve">JAL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中餐零点餐厅用电</t>
    </r>
    <r>
      <rPr>
        <sz val="9"/>
        <color rgb="FF000000"/>
        <rFont val="宋体"/>
        <family val="0"/>
        <charset val="134"/>
      </rPr>
      <t xml:space="preserve">JALCT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中餐大包房用电</t>
    </r>
    <r>
      <rPr>
        <sz val="9"/>
        <color rgb="FF000000"/>
        <rFont val="宋体"/>
        <family val="0"/>
        <charset val="134"/>
      </rPr>
      <t xml:space="preserve">JALBF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1F</t>
    </r>
    <r>
      <rPr>
        <sz val="9"/>
        <color rgb="FF000000"/>
        <rFont val="Noto Sans"/>
        <family val="2"/>
      </rPr>
      <t xml:space="preserve">保障用电</t>
    </r>
    <r>
      <rPr>
        <sz val="9"/>
        <color rgb="FF000000"/>
        <rFont val="宋体"/>
        <family val="0"/>
        <charset val="134"/>
      </rPr>
      <t xml:space="preserve">1AAP21BZ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保障用电双电源箱</t>
    </r>
    <r>
      <rPr>
        <sz val="9"/>
        <color rgb="FF000000"/>
        <rFont val="宋体"/>
        <family val="0"/>
        <charset val="134"/>
      </rPr>
      <t xml:space="preserve">1AAP22BZ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变频控制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1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1AAP21CF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全日餐厅后勤厨房</t>
    </r>
    <r>
      <rPr>
        <sz val="9"/>
        <color rgb="FF000000"/>
        <rFont val="宋体"/>
        <family val="0"/>
        <charset val="134"/>
      </rPr>
      <t xml:space="preserve">1AAP22CF1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全日餐厅开放厨房</t>
    </r>
    <r>
      <rPr>
        <sz val="9"/>
        <color rgb="FF000000"/>
        <rFont val="宋体"/>
        <family val="0"/>
        <charset val="134"/>
      </rPr>
      <t xml:space="preserve">1AAP22CF2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全日餐厅用电双电源箱</t>
    </r>
    <r>
      <rPr>
        <sz val="9"/>
        <color rgb="FF000000"/>
        <rFont val="宋体"/>
        <family val="0"/>
        <charset val="134"/>
      </rPr>
      <t xml:space="preserve">1AAL22QR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2F</t>
    </r>
    <r>
      <rPr>
        <sz val="9"/>
        <color rgb="FF000000"/>
        <rFont val="Noto Sans"/>
        <family val="2"/>
      </rPr>
      <t xml:space="preserve">大堂用电双电源箱</t>
    </r>
    <r>
      <rPr>
        <sz val="9"/>
        <color rgb="FF000000"/>
        <rFont val="宋体"/>
        <family val="0"/>
        <charset val="134"/>
      </rPr>
      <t xml:space="preserve">1AAL22DT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</t>
    </r>
    <r>
      <rPr>
        <sz val="9"/>
        <color rgb="FF000000"/>
        <rFont val="宋体"/>
        <family val="0"/>
        <charset val="134"/>
      </rPr>
      <t xml:space="preserve">23F23</t>
    </r>
    <r>
      <rPr>
        <sz val="9"/>
        <color rgb="FF000000"/>
        <rFont val="Noto Sans"/>
        <family val="2"/>
      </rPr>
      <t xml:space="preserve">层用电</t>
    </r>
    <r>
      <rPr>
        <sz val="9"/>
        <color rgb="FF000000"/>
        <rFont val="宋体"/>
        <family val="0"/>
        <charset val="134"/>
      </rPr>
      <t xml:space="preserve">1AAL23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酒店塔楼屋面层泛光照明用电</t>
    </r>
    <r>
      <rPr>
        <sz val="9"/>
        <color rgb="FF000000"/>
        <rFont val="宋体"/>
        <family val="0"/>
        <charset val="134"/>
      </rPr>
      <t xml:space="preserve">1AALFGWD
2.</t>
    </r>
    <r>
      <rPr>
        <sz val="9"/>
        <color rgb="FF000000"/>
        <rFont val="Noto Sans"/>
        <family val="2"/>
      </rPr>
      <t xml:space="preserve">规格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见图纸，出线回路二次装修，箱体综合考虑预留元器件安装空间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安装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明装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含柜体及所有元器件、铜排、</t>
    </r>
    <r>
      <rPr>
        <sz val="9"/>
        <color rgb="FFFF0000"/>
        <rFont val="Noto Sans"/>
        <family val="2"/>
      </rPr>
      <t xml:space="preserve">浪涌保护器</t>
    </r>
    <r>
      <rPr>
        <sz val="9"/>
        <color rgb="FF000000"/>
        <rFont val="Noto Sans"/>
        <family val="2"/>
      </rPr>
      <t xml:space="preserve">等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技术规格、性能参数、包含费用详见招标文件、图纸、技术要求等</t>
    </r>
  </si>
  <si>
    <t xml:space="preserve">十二</t>
  </si>
  <si>
    <r>
      <rPr>
        <b val="true"/>
        <sz val="9"/>
        <color rgb="FF000000"/>
        <rFont val="Noto Sans"/>
        <family val="2"/>
      </rPr>
      <t xml:space="preserve">小计（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+...+</t>
    </r>
    <r>
      <rPr>
        <b val="true"/>
        <sz val="9"/>
        <color rgb="FF000000"/>
        <rFont val="Noto Sans"/>
        <family val="2"/>
      </rPr>
      <t xml:space="preserve">十一）</t>
    </r>
  </si>
  <si>
    <t xml:space="preserve">十三</t>
  </si>
  <si>
    <t xml:space="preserve">暂列金</t>
  </si>
  <si>
    <t xml:space="preserve">十四</t>
  </si>
  <si>
    <r>
      <rPr>
        <b val="true"/>
        <sz val="9"/>
        <color rgb="FF000000"/>
        <rFont val="Noto Sans"/>
        <family val="2"/>
      </rPr>
      <t xml:space="preserve">合计（十二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三十）</t>
    </r>
  </si>
  <si>
    <t xml:space="preserve">含税单价需包含（综合考虑）材料设备出厂价格，运输费，质量合格检验检测费，包装费，装卸费，保险费，配合指导安装费、培训费、技术服务费、验收费、管理费、利润、所有税费、验收之前的材料损失或损耗费等相关费用。</t>
  </si>
  <si>
    <r>
      <rPr>
        <b val="true"/>
        <sz val="15"/>
        <color rgb="FF000000"/>
        <rFont val="Noto Sans"/>
        <family val="2"/>
      </rPr>
      <t xml:space="preserve">箱体</t>
    </r>
    <r>
      <rPr>
        <b val="true"/>
        <sz val="15"/>
        <color rgb="FF000000"/>
        <rFont val="宋体"/>
        <family val="0"/>
        <charset val="134"/>
      </rPr>
      <t xml:space="preserve">/</t>
    </r>
    <r>
      <rPr>
        <b val="true"/>
        <sz val="15"/>
        <color rgb="FF000000"/>
        <rFont val="Noto Sans"/>
        <family val="2"/>
      </rPr>
      <t xml:space="preserve">柜体组价明细表</t>
    </r>
  </si>
  <si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柜体编号</t>
    </r>
  </si>
  <si>
    <t xml:space="preserve">/</t>
  </si>
  <si>
    <t xml:space="preserve">单位</t>
  </si>
  <si>
    <t xml:space="preserve">数量</t>
  </si>
  <si>
    <t xml:space="preserve">含税单价</t>
  </si>
  <si>
    <t xml:space="preserve">含税合价</t>
  </si>
  <si>
    <t xml:space="preserve">（元）</t>
  </si>
  <si>
    <t xml:space="preserve">组价明细表</t>
  </si>
  <si>
    <t xml:space="preserve">型号规格</t>
  </si>
  <si>
    <t xml:space="preserve">单价</t>
  </si>
  <si>
    <t xml:space="preserve">合价</t>
  </si>
  <si>
    <t xml:space="preserve">备注（品牌）</t>
  </si>
  <si>
    <t xml:space="preserve">元器件</t>
  </si>
  <si>
    <r>
      <rPr>
        <sz val="12"/>
        <color rgb="FF0066CC"/>
        <rFont val="宋体"/>
        <family val="0"/>
        <charset val="134"/>
      </rPr>
      <t xml:space="preserve">...</t>
    </r>
    <r>
      <rPr>
        <sz val="12"/>
        <color rgb="FF0066CC"/>
        <rFont val="Noto Sans"/>
        <family val="2"/>
      </rPr>
      <t xml:space="preserve">（元器件由投标人自行填写，可增减）</t>
    </r>
  </si>
  <si>
    <t xml:space="preserve">箱体</t>
  </si>
  <si>
    <t xml:space="preserve">面</t>
  </si>
  <si>
    <t xml:space="preserve">辅材</t>
  </si>
  <si>
    <t xml:space="preserve">套</t>
  </si>
  <si>
    <r>
      <rPr>
        <sz val="12"/>
        <color rgb="FF0066CC"/>
        <rFont val="宋体"/>
        <family val="0"/>
        <charset val="134"/>
      </rPr>
      <t xml:space="preserve">...</t>
    </r>
    <r>
      <rPr>
        <sz val="12"/>
        <color rgb="FF0066CC"/>
        <rFont val="Noto Sans"/>
        <family val="2"/>
      </rPr>
      <t xml:space="preserve">（此项由投标人自行填写，可增减）</t>
    </r>
  </si>
  <si>
    <t xml:space="preserve">税金</t>
  </si>
  <si>
    <t xml:space="preserve">表格仅供参考，投标单位可自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0.000000_ "/>
    <numFmt numFmtId="168" formatCode="\$#,##0_);&quot;($&quot;#,##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0066CC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4" topLeftCell="A820" activePane="bottomLeft" state="frozen"/>
      <selection pane="topLeft" activeCell="A1" activeCellId="0" sqref="A1"/>
      <selection pane="bottomLeft" activeCell="F834" activeCellId="0" sqref="F834"/>
    </sheetView>
  </sheetViews>
  <sheetFormatPr defaultColWidth="11.55078125" defaultRowHeight="12" zeroHeight="false" outlineLevelRow="2" outlineLevelCol="0"/>
  <cols>
    <col collapsed="false" customWidth="true" hidden="false" outlineLevel="0" max="1" min="1" style="1" width="5.55"/>
    <col collapsed="false" customWidth="true" hidden="false" outlineLevel="0" max="2" min="2" style="1" width="21.25"/>
    <col collapsed="false" customWidth="true" hidden="false" outlineLevel="0" max="3" min="3" style="1" width="32.26"/>
    <col collapsed="false" customWidth="true" hidden="false" outlineLevel="0" max="4" min="4" style="1" width="5.33"/>
    <col collapsed="false" customWidth="true" hidden="false" outlineLevel="0" max="5" min="5" style="2" width="9.09"/>
    <col collapsed="false" customWidth="true" hidden="false" outlineLevel="0" max="6" min="6" style="3" width="12.25"/>
    <col collapsed="false" customWidth="true" hidden="false" outlineLevel="0" max="7" min="7" style="3" width="16.76"/>
    <col collapsed="false" customWidth="true" hidden="false" outlineLevel="0" max="8" min="8" style="4" width="13.99"/>
    <col collapsed="false" customWidth="true" hidden="false" outlineLevel="0" max="9" min="9" style="1" width="12.87"/>
    <col collapsed="false" customWidth="false" hidden="false" outlineLevel="0" max="10" min="10" style="5" width="11.55"/>
    <col collapsed="false" customWidth="false" hidden="false" outlineLevel="0" max="257" min="11" style="1" width="11.55"/>
  </cols>
  <sheetData>
    <row r="1" s="1" customFormat="true" ht="4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/>
    </row>
    <row r="2" s="1" customFormat="true" ht="13.5" hidden="false" customHeight="false" outlineLevel="0" collapsed="false">
      <c r="A2" s="7" t="s">
        <v>1</v>
      </c>
      <c r="B2" s="7"/>
      <c r="C2" s="8"/>
      <c r="D2" s="9" t="s">
        <v>2</v>
      </c>
      <c r="E2" s="9"/>
      <c r="F2" s="10"/>
      <c r="G2" s="10"/>
      <c r="H2" s="11"/>
      <c r="J2" s="5"/>
    </row>
    <row r="3" s="1" customFormat="true" ht="12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4" t="s">
        <v>7</v>
      </c>
      <c r="F3" s="15" t="s">
        <v>8</v>
      </c>
      <c r="G3" s="15" t="s">
        <v>9</v>
      </c>
      <c r="H3" s="16" t="s">
        <v>10</v>
      </c>
      <c r="J3" s="5"/>
    </row>
    <row r="4" s="1" customFormat="true" ht="12" hidden="false" customHeight="false" outlineLevel="0" collapsed="false">
      <c r="A4" s="12"/>
      <c r="B4" s="13"/>
      <c r="C4" s="13"/>
      <c r="D4" s="13"/>
      <c r="E4" s="14"/>
      <c r="F4" s="15"/>
      <c r="G4" s="15"/>
      <c r="H4" s="16"/>
      <c r="J4" s="5"/>
    </row>
    <row r="5" s="1" customFormat="true" ht="12" hidden="false" customHeight="false" outlineLevel="0" collapsed="false">
      <c r="A5" s="17" t="s">
        <v>11</v>
      </c>
      <c r="B5" s="18" t="s">
        <v>12</v>
      </c>
      <c r="C5" s="19"/>
      <c r="D5" s="20"/>
      <c r="E5" s="21"/>
      <c r="F5" s="22"/>
      <c r="G5" s="23" t="n">
        <f aca="false">G6+G10</f>
        <v>0</v>
      </c>
      <c r="H5" s="24"/>
      <c r="J5" s="5"/>
    </row>
    <row r="6" s="1" customFormat="true" ht="12" hidden="false" customHeight="false" outlineLevel="1" collapsed="false">
      <c r="A6" s="17"/>
      <c r="B6" s="18" t="s">
        <v>13</v>
      </c>
      <c r="C6" s="19"/>
      <c r="D6" s="20"/>
      <c r="E6" s="21"/>
      <c r="F6" s="22"/>
      <c r="G6" s="25" t="n">
        <f aca="false">SUM(G7:G9)</f>
        <v>0</v>
      </c>
      <c r="H6" s="24"/>
      <c r="J6" s="5"/>
    </row>
    <row r="7" s="1" customFormat="true" ht="61" hidden="false" customHeight="true" outlineLevel="2" collapsed="false">
      <c r="A7" s="17" t="n">
        <v>1</v>
      </c>
      <c r="B7" s="26" t="s">
        <v>14</v>
      </c>
      <c r="C7" s="19" t="s">
        <v>15</v>
      </c>
      <c r="D7" s="27" t="s">
        <v>16</v>
      </c>
      <c r="E7" s="21" t="n">
        <v>2</v>
      </c>
      <c r="F7" s="22"/>
      <c r="G7" s="25" t="n">
        <f aca="false">+F7*E7</f>
        <v>0</v>
      </c>
      <c r="H7" s="24"/>
      <c r="J7" s="5"/>
    </row>
    <row r="8" s="1" customFormat="true" ht="61" hidden="false" customHeight="true" outlineLevel="2" collapsed="false">
      <c r="A8" s="17" t="n">
        <v>2</v>
      </c>
      <c r="B8" s="26" t="s">
        <v>14</v>
      </c>
      <c r="C8" s="19" t="s">
        <v>17</v>
      </c>
      <c r="D8" s="27" t="s">
        <v>16</v>
      </c>
      <c r="E8" s="21" t="n">
        <v>2</v>
      </c>
      <c r="F8" s="22"/>
      <c r="G8" s="25" t="n">
        <f aca="false">+F8*E8</f>
        <v>0</v>
      </c>
      <c r="H8" s="24"/>
      <c r="J8" s="5"/>
    </row>
    <row r="9" s="1" customFormat="true" ht="61" hidden="false" customHeight="true" outlineLevel="2" collapsed="false">
      <c r="A9" s="17" t="n">
        <v>3</v>
      </c>
      <c r="B9" s="26" t="s">
        <v>14</v>
      </c>
      <c r="C9" s="19" t="s">
        <v>18</v>
      </c>
      <c r="D9" s="27" t="s">
        <v>16</v>
      </c>
      <c r="E9" s="21" t="n">
        <v>1</v>
      </c>
      <c r="F9" s="22"/>
      <c r="G9" s="25" t="n">
        <f aca="false">+F9*E9</f>
        <v>0</v>
      </c>
      <c r="H9" s="24"/>
      <c r="J9" s="5"/>
    </row>
    <row r="10" s="1" customFormat="true" ht="12" hidden="false" customHeight="false" outlineLevel="1" collapsed="false">
      <c r="A10" s="17"/>
      <c r="B10" s="18" t="s">
        <v>19</v>
      </c>
      <c r="C10" s="19"/>
      <c r="D10" s="20"/>
      <c r="E10" s="21"/>
      <c r="F10" s="22"/>
      <c r="G10" s="25" t="n">
        <f aca="false">G11</f>
        <v>0</v>
      </c>
      <c r="H10" s="24"/>
      <c r="J10" s="5"/>
    </row>
    <row r="11" s="1" customFormat="true" ht="61" hidden="false" customHeight="true" outlineLevel="2" collapsed="false">
      <c r="A11" s="17" t="n">
        <f aca="false">+ROW()-7</f>
        <v>4</v>
      </c>
      <c r="B11" s="26" t="s">
        <v>14</v>
      </c>
      <c r="C11" s="19" t="s">
        <v>20</v>
      </c>
      <c r="D11" s="27" t="s">
        <v>16</v>
      </c>
      <c r="E11" s="21" t="n">
        <v>2</v>
      </c>
      <c r="F11" s="22"/>
      <c r="G11" s="25" t="n">
        <f aca="false">+F11*E11</f>
        <v>0</v>
      </c>
      <c r="H11" s="24"/>
      <c r="J11" s="5"/>
    </row>
    <row r="12" s="1" customFormat="true" ht="12" hidden="false" customHeight="false" outlineLevel="0" collapsed="false">
      <c r="A12" s="17" t="s">
        <v>21</v>
      </c>
      <c r="B12" s="18" t="s">
        <v>22</v>
      </c>
      <c r="C12" s="19"/>
      <c r="D12" s="20"/>
      <c r="E12" s="21"/>
      <c r="F12" s="22"/>
      <c r="G12" s="23" t="n">
        <f aca="false">G13+G27</f>
        <v>0</v>
      </c>
      <c r="H12" s="24"/>
      <c r="J12" s="5"/>
    </row>
    <row r="13" s="1" customFormat="true" ht="12" hidden="false" customHeight="false" outlineLevel="1" collapsed="false">
      <c r="A13" s="17"/>
      <c r="B13" s="18" t="s">
        <v>13</v>
      </c>
      <c r="C13" s="19"/>
      <c r="D13" s="20"/>
      <c r="E13" s="21"/>
      <c r="F13" s="22"/>
      <c r="G13" s="25" t="n">
        <f aca="false">SUM(G14:G26)</f>
        <v>0</v>
      </c>
      <c r="H13" s="24"/>
      <c r="J13" s="5"/>
    </row>
    <row r="14" s="1" customFormat="true" ht="45" hidden="false" customHeight="false" outlineLevel="2" collapsed="false">
      <c r="A14" s="17" t="n">
        <v>1</v>
      </c>
      <c r="B14" s="26" t="s">
        <v>23</v>
      </c>
      <c r="C14" s="19" t="s">
        <v>24</v>
      </c>
      <c r="D14" s="27" t="s">
        <v>16</v>
      </c>
      <c r="E14" s="21" t="n">
        <v>1</v>
      </c>
      <c r="F14" s="22"/>
      <c r="G14" s="25" t="n">
        <f aca="false">+F14*E14</f>
        <v>0</v>
      </c>
      <c r="H14" s="24"/>
      <c r="J14" s="5"/>
    </row>
    <row r="15" s="1" customFormat="true" ht="45" hidden="false" customHeight="false" outlineLevel="2" collapsed="false">
      <c r="A15" s="17" t="n">
        <v>2</v>
      </c>
      <c r="B15" s="26" t="s">
        <v>23</v>
      </c>
      <c r="C15" s="19" t="s">
        <v>25</v>
      </c>
      <c r="D15" s="27" t="s">
        <v>16</v>
      </c>
      <c r="E15" s="21" t="n">
        <v>1</v>
      </c>
      <c r="F15" s="22"/>
      <c r="G15" s="25" t="n">
        <f aca="false">+F15*E15</f>
        <v>0</v>
      </c>
      <c r="H15" s="24"/>
      <c r="J15" s="5"/>
    </row>
    <row r="16" s="1" customFormat="true" ht="45" hidden="false" customHeight="false" outlineLevel="2" collapsed="false">
      <c r="A16" s="17" t="n">
        <v>3</v>
      </c>
      <c r="B16" s="26" t="s">
        <v>23</v>
      </c>
      <c r="C16" s="19" t="s">
        <v>26</v>
      </c>
      <c r="D16" s="27" t="s">
        <v>16</v>
      </c>
      <c r="E16" s="21" t="n">
        <v>1</v>
      </c>
      <c r="F16" s="22"/>
      <c r="G16" s="25" t="n">
        <f aca="false">+F16*E16</f>
        <v>0</v>
      </c>
      <c r="H16" s="24"/>
      <c r="J16" s="5"/>
    </row>
    <row r="17" s="1" customFormat="true" ht="45" hidden="false" customHeight="false" outlineLevel="2" collapsed="false">
      <c r="A17" s="17" t="n">
        <v>4</v>
      </c>
      <c r="B17" s="26" t="s">
        <v>23</v>
      </c>
      <c r="C17" s="19" t="s">
        <v>27</v>
      </c>
      <c r="D17" s="27" t="s">
        <v>16</v>
      </c>
      <c r="E17" s="21" t="n">
        <v>1</v>
      </c>
      <c r="F17" s="22"/>
      <c r="G17" s="25" t="n">
        <f aca="false">+F17*E17</f>
        <v>0</v>
      </c>
      <c r="H17" s="24"/>
      <c r="J17" s="5"/>
    </row>
    <row r="18" s="1" customFormat="true" ht="45" hidden="false" customHeight="false" outlineLevel="2" collapsed="false">
      <c r="A18" s="17" t="n">
        <v>5</v>
      </c>
      <c r="B18" s="26" t="s">
        <v>23</v>
      </c>
      <c r="C18" s="19" t="s">
        <v>28</v>
      </c>
      <c r="D18" s="27" t="s">
        <v>16</v>
      </c>
      <c r="E18" s="21" t="n">
        <v>1</v>
      </c>
      <c r="F18" s="22"/>
      <c r="G18" s="25" t="n">
        <f aca="false">+F18*E18</f>
        <v>0</v>
      </c>
      <c r="H18" s="24"/>
      <c r="J18" s="5"/>
    </row>
    <row r="19" s="1" customFormat="true" ht="45" hidden="false" customHeight="false" outlineLevel="2" collapsed="false">
      <c r="A19" s="17" t="n">
        <v>6</v>
      </c>
      <c r="B19" s="26" t="s">
        <v>23</v>
      </c>
      <c r="C19" s="19" t="s">
        <v>29</v>
      </c>
      <c r="D19" s="27" t="s">
        <v>16</v>
      </c>
      <c r="E19" s="21" t="n">
        <v>1</v>
      </c>
      <c r="F19" s="22"/>
      <c r="G19" s="25" t="n">
        <f aca="false">+F19*E19</f>
        <v>0</v>
      </c>
      <c r="H19" s="24"/>
      <c r="J19" s="5"/>
    </row>
    <row r="20" s="1" customFormat="true" ht="45" hidden="false" customHeight="false" outlineLevel="2" collapsed="false">
      <c r="A20" s="17" t="n">
        <v>7</v>
      </c>
      <c r="B20" s="26" t="s">
        <v>23</v>
      </c>
      <c r="C20" s="19" t="s">
        <v>30</v>
      </c>
      <c r="D20" s="27" t="s">
        <v>16</v>
      </c>
      <c r="E20" s="21" t="n">
        <v>1</v>
      </c>
      <c r="F20" s="22"/>
      <c r="G20" s="25" t="n">
        <f aca="false">+F20*E20</f>
        <v>0</v>
      </c>
      <c r="H20" s="24"/>
      <c r="J20" s="5"/>
    </row>
    <row r="21" s="1" customFormat="true" ht="45" hidden="false" customHeight="false" outlineLevel="2" collapsed="false">
      <c r="A21" s="17" t="n">
        <v>8</v>
      </c>
      <c r="B21" s="26" t="s">
        <v>23</v>
      </c>
      <c r="C21" s="19" t="s">
        <v>31</v>
      </c>
      <c r="D21" s="27" t="s">
        <v>16</v>
      </c>
      <c r="E21" s="21" t="n">
        <v>1</v>
      </c>
      <c r="F21" s="22"/>
      <c r="G21" s="25" t="n">
        <f aca="false">+F21*E21</f>
        <v>0</v>
      </c>
      <c r="H21" s="24"/>
      <c r="J21" s="5"/>
    </row>
    <row r="22" s="1" customFormat="true" ht="45" hidden="false" customHeight="false" outlineLevel="2" collapsed="false">
      <c r="A22" s="17" t="n">
        <v>9</v>
      </c>
      <c r="B22" s="26" t="s">
        <v>23</v>
      </c>
      <c r="C22" s="19" t="s">
        <v>32</v>
      </c>
      <c r="D22" s="27" t="s">
        <v>16</v>
      </c>
      <c r="E22" s="21" t="n">
        <v>1</v>
      </c>
      <c r="F22" s="22"/>
      <c r="G22" s="25" t="n">
        <f aca="false">+F22*E22</f>
        <v>0</v>
      </c>
      <c r="H22" s="24"/>
      <c r="J22" s="5"/>
    </row>
    <row r="23" s="1" customFormat="true" ht="45" hidden="false" customHeight="false" outlineLevel="2" collapsed="false">
      <c r="A23" s="17" t="n">
        <v>10</v>
      </c>
      <c r="B23" s="26" t="s">
        <v>23</v>
      </c>
      <c r="C23" s="19" t="s">
        <v>33</v>
      </c>
      <c r="D23" s="27" t="s">
        <v>16</v>
      </c>
      <c r="E23" s="21" t="n">
        <v>1</v>
      </c>
      <c r="F23" s="22"/>
      <c r="G23" s="25" t="n">
        <f aca="false">+F23*E23</f>
        <v>0</v>
      </c>
      <c r="H23" s="24"/>
      <c r="J23" s="5"/>
    </row>
    <row r="24" s="1" customFormat="true" ht="45" hidden="false" customHeight="false" outlineLevel="2" collapsed="false">
      <c r="A24" s="17" t="n">
        <v>11</v>
      </c>
      <c r="B24" s="26" t="s">
        <v>23</v>
      </c>
      <c r="C24" s="19" t="s">
        <v>34</v>
      </c>
      <c r="D24" s="27" t="s">
        <v>16</v>
      </c>
      <c r="E24" s="21" t="n">
        <v>1</v>
      </c>
      <c r="F24" s="22"/>
      <c r="G24" s="25" t="n">
        <f aca="false">+F24*E24</f>
        <v>0</v>
      </c>
      <c r="H24" s="24"/>
      <c r="J24" s="5"/>
    </row>
    <row r="25" s="1" customFormat="true" ht="45" hidden="false" customHeight="false" outlineLevel="2" collapsed="false">
      <c r="A25" s="17" t="n">
        <v>12</v>
      </c>
      <c r="B25" s="26" t="s">
        <v>23</v>
      </c>
      <c r="C25" s="19" t="s">
        <v>35</v>
      </c>
      <c r="D25" s="27" t="s">
        <v>16</v>
      </c>
      <c r="E25" s="21" t="n">
        <v>1</v>
      </c>
      <c r="F25" s="22"/>
      <c r="G25" s="25" t="n">
        <f aca="false">+F25*E25</f>
        <v>0</v>
      </c>
      <c r="H25" s="24"/>
      <c r="J25" s="5"/>
    </row>
    <row r="26" s="1" customFormat="true" ht="45" hidden="false" customHeight="false" outlineLevel="2" collapsed="false">
      <c r="A26" s="17" t="n">
        <v>13</v>
      </c>
      <c r="B26" s="26" t="s">
        <v>23</v>
      </c>
      <c r="C26" s="19" t="s">
        <v>36</v>
      </c>
      <c r="D26" s="27" t="s">
        <v>16</v>
      </c>
      <c r="E26" s="21" t="n">
        <v>1</v>
      </c>
      <c r="F26" s="22"/>
      <c r="G26" s="25" t="n">
        <f aca="false">+F26*E26</f>
        <v>0</v>
      </c>
      <c r="H26" s="24"/>
      <c r="J26" s="5"/>
    </row>
    <row r="27" s="1" customFormat="true" ht="12" hidden="false" customHeight="false" outlineLevel="1" collapsed="false">
      <c r="A27" s="17"/>
      <c r="B27" s="18" t="s">
        <v>19</v>
      </c>
      <c r="C27" s="19"/>
      <c r="D27" s="20"/>
      <c r="E27" s="21"/>
      <c r="F27" s="22"/>
      <c r="G27" s="25" t="n">
        <f aca="false">SUM(G28:G35)</f>
        <v>0</v>
      </c>
      <c r="H27" s="24"/>
      <c r="J27" s="5"/>
    </row>
    <row r="28" s="1" customFormat="true" ht="39" hidden="false" customHeight="true" outlineLevel="2" collapsed="false">
      <c r="A28" s="17" t="n">
        <v>14</v>
      </c>
      <c r="B28" s="26" t="s">
        <v>23</v>
      </c>
      <c r="C28" s="19" t="s">
        <v>37</v>
      </c>
      <c r="D28" s="27" t="s">
        <v>16</v>
      </c>
      <c r="E28" s="21" t="n">
        <v>1</v>
      </c>
      <c r="F28" s="22"/>
      <c r="G28" s="25" t="n">
        <f aca="false">+F28*E28</f>
        <v>0</v>
      </c>
      <c r="H28" s="24"/>
      <c r="J28" s="5"/>
    </row>
    <row r="29" s="1" customFormat="true" ht="45" hidden="false" customHeight="false" outlineLevel="2" collapsed="false">
      <c r="A29" s="17" t="n">
        <v>15</v>
      </c>
      <c r="B29" s="26" t="s">
        <v>23</v>
      </c>
      <c r="C29" s="19" t="s">
        <v>38</v>
      </c>
      <c r="D29" s="27" t="s">
        <v>16</v>
      </c>
      <c r="E29" s="21" t="n">
        <v>1</v>
      </c>
      <c r="F29" s="22"/>
      <c r="G29" s="25" t="n">
        <f aca="false">+F29*E29</f>
        <v>0</v>
      </c>
      <c r="H29" s="24"/>
      <c r="J29" s="5"/>
    </row>
    <row r="30" s="1" customFormat="true" ht="45" hidden="false" customHeight="false" outlineLevel="2" collapsed="false">
      <c r="A30" s="17" t="n">
        <v>16</v>
      </c>
      <c r="B30" s="26" t="s">
        <v>23</v>
      </c>
      <c r="C30" s="19" t="s">
        <v>39</v>
      </c>
      <c r="D30" s="27" t="s">
        <v>16</v>
      </c>
      <c r="E30" s="21" t="n">
        <v>1</v>
      </c>
      <c r="F30" s="22"/>
      <c r="G30" s="25" t="n">
        <f aca="false">+F30*E30</f>
        <v>0</v>
      </c>
      <c r="H30" s="24"/>
      <c r="J30" s="5"/>
    </row>
    <row r="31" s="1" customFormat="true" ht="45" hidden="false" customHeight="false" outlineLevel="2" collapsed="false">
      <c r="A31" s="17" t="n">
        <v>17</v>
      </c>
      <c r="B31" s="26" t="s">
        <v>23</v>
      </c>
      <c r="C31" s="19" t="s">
        <v>40</v>
      </c>
      <c r="D31" s="27" t="s">
        <v>16</v>
      </c>
      <c r="E31" s="21" t="n">
        <v>1</v>
      </c>
      <c r="F31" s="22"/>
      <c r="G31" s="25" t="n">
        <f aca="false">+F31*E31</f>
        <v>0</v>
      </c>
      <c r="H31" s="24"/>
      <c r="J31" s="5"/>
    </row>
    <row r="32" s="1" customFormat="true" ht="45" hidden="false" customHeight="false" outlineLevel="2" collapsed="false">
      <c r="A32" s="17" t="n">
        <v>18</v>
      </c>
      <c r="B32" s="26" t="s">
        <v>23</v>
      </c>
      <c r="C32" s="19" t="s">
        <v>41</v>
      </c>
      <c r="D32" s="27" t="s">
        <v>16</v>
      </c>
      <c r="E32" s="21" t="n">
        <v>1</v>
      </c>
      <c r="F32" s="22"/>
      <c r="G32" s="25" t="n">
        <f aca="false">+F32*E32</f>
        <v>0</v>
      </c>
      <c r="H32" s="24"/>
      <c r="J32" s="5"/>
    </row>
    <row r="33" s="1" customFormat="true" ht="45" hidden="false" customHeight="false" outlineLevel="2" collapsed="false">
      <c r="A33" s="17" t="n">
        <v>19</v>
      </c>
      <c r="B33" s="26" t="s">
        <v>23</v>
      </c>
      <c r="C33" s="19" t="s">
        <v>42</v>
      </c>
      <c r="D33" s="27" t="s">
        <v>16</v>
      </c>
      <c r="E33" s="21" t="n">
        <v>1</v>
      </c>
      <c r="F33" s="22"/>
      <c r="G33" s="25" t="n">
        <f aca="false">+F33*E33</f>
        <v>0</v>
      </c>
      <c r="H33" s="24"/>
      <c r="J33" s="5"/>
    </row>
    <row r="34" s="1" customFormat="true" ht="45" hidden="false" customHeight="false" outlineLevel="2" collapsed="false">
      <c r="A34" s="17" t="n">
        <v>20</v>
      </c>
      <c r="B34" s="26" t="s">
        <v>23</v>
      </c>
      <c r="C34" s="19" t="s">
        <v>43</v>
      </c>
      <c r="D34" s="27" t="s">
        <v>16</v>
      </c>
      <c r="E34" s="21" t="n">
        <v>1</v>
      </c>
      <c r="F34" s="22"/>
      <c r="G34" s="25" t="n">
        <f aca="false">+F34*E34</f>
        <v>0</v>
      </c>
      <c r="H34" s="24"/>
      <c r="J34" s="5"/>
    </row>
    <row r="35" s="1" customFormat="true" ht="45" hidden="false" customHeight="false" outlineLevel="2" collapsed="false">
      <c r="A35" s="17" t="n">
        <v>21</v>
      </c>
      <c r="B35" s="26" t="s">
        <v>23</v>
      </c>
      <c r="C35" s="19" t="s">
        <v>44</v>
      </c>
      <c r="D35" s="27" t="s">
        <v>16</v>
      </c>
      <c r="E35" s="21" t="n">
        <v>1</v>
      </c>
      <c r="F35" s="22"/>
      <c r="G35" s="25" t="n">
        <f aca="false">+F35*E35</f>
        <v>0</v>
      </c>
      <c r="H35" s="24"/>
      <c r="J35" s="5"/>
    </row>
    <row r="36" s="1" customFormat="true" ht="12" hidden="false" customHeight="false" outlineLevel="0" collapsed="false">
      <c r="A36" s="17" t="s">
        <v>45</v>
      </c>
      <c r="B36" s="18" t="s">
        <v>46</v>
      </c>
      <c r="C36" s="19"/>
      <c r="D36" s="20"/>
      <c r="E36" s="21"/>
      <c r="F36" s="22"/>
      <c r="G36" s="23" t="n">
        <f aca="false">G37+G39</f>
        <v>0</v>
      </c>
      <c r="H36" s="24"/>
      <c r="J36" s="5"/>
    </row>
    <row r="37" s="1" customFormat="true" ht="12" hidden="false" customHeight="false" outlineLevel="1" collapsed="false">
      <c r="A37" s="17"/>
      <c r="B37" s="18" t="s">
        <v>13</v>
      </c>
      <c r="C37" s="19"/>
      <c r="D37" s="20"/>
      <c r="E37" s="21"/>
      <c r="F37" s="22"/>
      <c r="G37" s="25" t="n">
        <f aca="false">G38</f>
        <v>0</v>
      </c>
      <c r="H37" s="24"/>
      <c r="J37" s="5"/>
    </row>
    <row r="38" s="1" customFormat="true" ht="49" hidden="false" customHeight="true" outlineLevel="2" collapsed="false">
      <c r="A38" s="17" t="n">
        <v>1</v>
      </c>
      <c r="B38" s="26" t="s">
        <v>47</v>
      </c>
      <c r="C38" s="19" t="s">
        <v>48</v>
      </c>
      <c r="D38" s="27" t="s">
        <v>16</v>
      </c>
      <c r="E38" s="21" t="n">
        <v>1</v>
      </c>
      <c r="F38" s="22"/>
      <c r="G38" s="25" t="n">
        <f aca="false">+F38*E38</f>
        <v>0</v>
      </c>
      <c r="H38" s="24"/>
      <c r="J38" s="5"/>
    </row>
    <row r="39" s="1" customFormat="true" ht="12" hidden="false" customHeight="false" outlineLevel="1" collapsed="false">
      <c r="A39" s="17"/>
      <c r="B39" s="18" t="s">
        <v>19</v>
      </c>
      <c r="C39" s="19"/>
      <c r="D39" s="20"/>
      <c r="E39" s="21"/>
      <c r="F39" s="22"/>
      <c r="G39" s="25" t="n">
        <f aca="false">G40</f>
        <v>0</v>
      </c>
      <c r="H39" s="24"/>
      <c r="J39" s="5"/>
    </row>
    <row r="40" s="1" customFormat="true" ht="49" hidden="false" customHeight="true" outlineLevel="2" collapsed="false">
      <c r="A40" s="17" t="n">
        <v>2</v>
      </c>
      <c r="B40" s="26" t="s">
        <v>47</v>
      </c>
      <c r="C40" s="19" t="s">
        <v>49</v>
      </c>
      <c r="D40" s="27" t="s">
        <v>16</v>
      </c>
      <c r="E40" s="21" t="n">
        <v>1</v>
      </c>
      <c r="F40" s="22"/>
      <c r="G40" s="25" t="n">
        <f aca="false">+F40*E40</f>
        <v>0</v>
      </c>
      <c r="H40" s="24"/>
      <c r="J40" s="5"/>
    </row>
    <row r="41" s="1" customFormat="true" ht="12" hidden="false" customHeight="false" outlineLevel="0" collapsed="false">
      <c r="A41" s="17" t="s">
        <v>50</v>
      </c>
      <c r="B41" s="18" t="s">
        <v>51</v>
      </c>
      <c r="C41" s="19"/>
      <c r="D41" s="20"/>
      <c r="E41" s="21"/>
      <c r="F41" s="22"/>
      <c r="G41" s="23" t="n">
        <f aca="false">G42+G95</f>
        <v>0</v>
      </c>
      <c r="H41" s="24"/>
      <c r="J41" s="5"/>
    </row>
    <row r="42" s="1" customFormat="true" ht="12" hidden="false" customHeight="false" outlineLevel="1" collapsed="false">
      <c r="A42" s="17"/>
      <c r="B42" s="18" t="s">
        <v>52</v>
      </c>
      <c r="C42" s="19"/>
      <c r="D42" s="20"/>
      <c r="E42" s="21"/>
      <c r="F42" s="22"/>
      <c r="G42" s="25" t="n">
        <f aca="false">SUM(G43:G94)</f>
        <v>0</v>
      </c>
      <c r="H42" s="24"/>
      <c r="J42" s="5"/>
    </row>
    <row r="43" s="1" customFormat="true" ht="55" hidden="false" customHeight="true" outlineLevel="2" collapsed="false">
      <c r="A43" s="17" t="n">
        <v>1</v>
      </c>
      <c r="B43" s="26" t="s">
        <v>53</v>
      </c>
      <c r="C43" s="19" t="s">
        <v>54</v>
      </c>
      <c r="D43" s="27" t="s">
        <v>16</v>
      </c>
      <c r="E43" s="21" t="n">
        <v>1</v>
      </c>
      <c r="F43" s="22"/>
      <c r="G43" s="25" t="n">
        <f aca="false">+F43*E43</f>
        <v>0</v>
      </c>
      <c r="H43" s="24"/>
      <c r="J43" s="5"/>
    </row>
    <row r="44" s="1" customFormat="true" ht="55" hidden="false" customHeight="true" outlineLevel="2" collapsed="false">
      <c r="A44" s="17" t="n">
        <v>2</v>
      </c>
      <c r="B44" s="26" t="s">
        <v>53</v>
      </c>
      <c r="C44" s="19" t="s">
        <v>55</v>
      </c>
      <c r="D44" s="27" t="s">
        <v>16</v>
      </c>
      <c r="E44" s="21" t="n">
        <v>1</v>
      </c>
      <c r="F44" s="22"/>
      <c r="G44" s="25" t="n">
        <f aca="false">+F44*E44</f>
        <v>0</v>
      </c>
      <c r="H44" s="24"/>
      <c r="J44" s="5"/>
    </row>
    <row r="45" s="1" customFormat="true" ht="55" hidden="false" customHeight="true" outlineLevel="2" collapsed="false">
      <c r="A45" s="17" t="n">
        <v>3</v>
      </c>
      <c r="B45" s="26" t="s">
        <v>53</v>
      </c>
      <c r="C45" s="19" t="s">
        <v>56</v>
      </c>
      <c r="D45" s="27" t="s">
        <v>16</v>
      </c>
      <c r="E45" s="21" t="n">
        <v>1</v>
      </c>
      <c r="F45" s="22"/>
      <c r="G45" s="25" t="n">
        <f aca="false">+F45*E45</f>
        <v>0</v>
      </c>
      <c r="H45" s="24"/>
      <c r="J45" s="5"/>
    </row>
    <row r="46" s="1" customFormat="true" ht="55" hidden="false" customHeight="true" outlineLevel="2" collapsed="false">
      <c r="A46" s="17" t="n">
        <v>4</v>
      </c>
      <c r="B46" s="26" t="s">
        <v>53</v>
      </c>
      <c r="C46" s="19" t="s">
        <v>57</v>
      </c>
      <c r="D46" s="27" t="s">
        <v>16</v>
      </c>
      <c r="E46" s="21" t="n">
        <v>1</v>
      </c>
      <c r="F46" s="22"/>
      <c r="G46" s="25" t="n">
        <f aca="false">+F46*E46</f>
        <v>0</v>
      </c>
      <c r="H46" s="24"/>
      <c r="J46" s="5"/>
    </row>
    <row r="47" s="1" customFormat="true" ht="55" hidden="false" customHeight="true" outlineLevel="2" collapsed="false">
      <c r="A47" s="17" t="n">
        <v>5</v>
      </c>
      <c r="B47" s="26" t="s">
        <v>53</v>
      </c>
      <c r="C47" s="19" t="s">
        <v>58</v>
      </c>
      <c r="D47" s="27" t="s">
        <v>16</v>
      </c>
      <c r="E47" s="21" t="n">
        <v>1</v>
      </c>
      <c r="F47" s="22"/>
      <c r="G47" s="25" t="n">
        <f aca="false">+F47*E47</f>
        <v>0</v>
      </c>
      <c r="H47" s="24"/>
      <c r="J47" s="5"/>
    </row>
    <row r="48" s="1" customFormat="true" ht="55" hidden="false" customHeight="true" outlineLevel="2" collapsed="false">
      <c r="A48" s="17" t="n">
        <v>6</v>
      </c>
      <c r="B48" s="26" t="s">
        <v>53</v>
      </c>
      <c r="C48" s="19" t="s">
        <v>59</v>
      </c>
      <c r="D48" s="27" t="s">
        <v>16</v>
      </c>
      <c r="E48" s="21" t="n">
        <v>1</v>
      </c>
      <c r="F48" s="22"/>
      <c r="G48" s="25" t="n">
        <f aca="false">+F48*E48</f>
        <v>0</v>
      </c>
      <c r="H48" s="24"/>
      <c r="J48" s="5"/>
    </row>
    <row r="49" s="1" customFormat="true" ht="55" hidden="false" customHeight="true" outlineLevel="2" collapsed="false">
      <c r="A49" s="17" t="n">
        <v>7</v>
      </c>
      <c r="B49" s="26" t="s">
        <v>53</v>
      </c>
      <c r="C49" s="19" t="s">
        <v>60</v>
      </c>
      <c r="D49" s="27" t="s">
        <v>16</v>
      </c>
      <c r="E49" s="21" t="n">
        <v>1</v>
      </c>
      <c r="F49" s="22"/>
      <c r="G49" s="25" t="n">
        <f aca="false">+F49*E49</f>
        <v>0</v>
      </c>
      <c r="H49" s="24"/>
      <c r="J49" s="5"/>
    </row>
    <row r="50" s="1" customFormat="true" ht="55" hidden="false" customHeight="true" outlineLevel="2" collapsed="false">
      <c r="A50" s="17" t="n">
        <v>8</v>
      </c>
      <c r="B50" s="26" t="s">
        <v>53</v>
      </c>
      <c r="C50" s="19" t="s">
        <v>61</v>
      </c>
      <c r="D50" s="27" t="s">
        <v>16</v>
      </c>
      <c r="E50" s="21" t="n">
        <v>1</v>
      </c>
      <c r="F50" s="22"/>
      <c r="G50" s="25" t="n">
        <f aca="false">+F50*E50</f>
        <v>0</v>
      </c>
      <c r="H50" s="24"/>
      <c r="J50" s="5"/>
    </row>
    <row r="51" s="1" customFormat="true" ht="55" hidden="false" customHeight="true" outlineLevel="2" collapsed="false">
      <c r="A51" s="17" t="n">
        <v>9</v>
      </c>
      <c r="B51" s="26" t="s">
        <v>53</v>
      </c>
      <c r="C51" s="19" t="s">
        <v>62</v>
      </c>
      <c r="D51" s="27" t="s">
        <v>16</v>
      </c>
      <c r="E51" s="21" t="n">
        <v>1</v>
      </c>
      <c r="F51" s="22"/>
      <c r="G51" s="25" t="n">
        <f aca="false">+F51*E51</f>
        <v>0</v>
      </c>
      <c r="H51" s="24"/>
      <c r="J51" s="5"/>
    </row>
    <row r="52" s="1" customFormat="true" ht="55" hidden="false" customHeight="true" outlineLevel="2" collapsed="false">
      <c r="A52" s="17" t="n">
        <v>10</v>
      </c>
      <c r="B52" s="26" t="s">
        <v>53</v>
      </c>
      <c r="C52" s="19" t="s">
        <v>63</v>
      </c>
      <c r="D52" s="27" t="s">
        <v>16</v>
      </c>
      <c r="E52" s="21" t="n">
        <v>1</v>
      </c>
      <c r="F52" s="22"/>
      <c r="G52" s="25" t="n">
        <f aca="false">+F52*E52</f>
        <v>0</v>
      </c>
      <c r="H52" s="24"/>
      <c r="J52" s="5"/>
    </row>
    <row r="53" s="1" customFormat="true" ht="55" hidden="false" customHeight="true" outlineLevel="2" collapsed="false">
      <c r="A53" s="17" t="n">
        <v>11</v>
      </c>
      <c r="B53" s="26" t="s">
        <v>53</v>
      </c>
      <c r="C53" s="19" t="s">
        <v>64</v>
      </c>
      <c r="D53" s="27" t="s">
        <v>16</v>
      </c>
      <c r="E53" s="21" t="n">
        <v>1</v>
      </c>
      <c r="F53" s="22"/>
      <c r="G53" s="25" t="n">
        <f aca="false">+F53*E53</f>
        <v>0</v>
      </c>
      <c r="H53" s="24"/>
      <c r="J53" s="5"/>
    </row>
    <row r="54" s="1" customFormat="true" ht="55" hidden="false" customHeight="true" outlineLevel="2" collapsed="false">
      <c r="A54" s="17" t="n">
        <v>12</v>
      </c>
      <c r="B54" s="26" t="s">
        <v>53</v>
      </c>
      <c r="C54" s="19" t="s">
        <v>65</v>
      </c>
      <c r="D54" s="27" t="s">
        <v>16</v>
      </c>
      <c r="E54" s="21" t="n">
        <v>1</v>
      </c>
      <c r="F54" s="22"/>
      <c r="G54" s="25" t="n">
        <f aca="false">+F54*E54</f>
        <v>0</v>
      </c>
      <c r="H54" s="24"/>
      <c r="J54" s="5"/>
    </row>
    <row r="55" s="1" customFormat="true" ht="55" hidden="false" customHeight="true" outlineLevel="2" collapsed="false">
      <c r="A55" s="17" t="n">
        <v>13</v>
      </c>
      <c r="B55" s="26" t="s">
        <v>53</v>
      </c>
      <c r="C55" s="19" t="s">
        <v>66</v>
      </c>
      <c r="D55" s="27" t="s">
        <v>16</v>
      </c>
      <c r="E55" s="21" t="n">
        <v>1</v>
      </c>
      <c r="F55" s="22"/>
      <c r="G55" s="25" t="n">
        <f aca="false">+F55*E55</f>
        <v>0</v>
      </c>
      <c r="H55" s="24"/>
      <c r="J55" s="5"/>
    </row>
    <row r="56" s="1" customFormat="true" ht="55" hidden="false" customHeight="true" outlineLevel="2" collapsed="false">
      <c r="A56" s="17" t="n">
        <v>14</v>
      </c>
      <c r="B56" s="26" t="s">
        <v>53</v>
      </c>
      <c r="C56" s="19" t="s">
        <v>67</v>
      </c>
      <c r="D56" s="27" t="s">
        <v>16</v>
      </c>
      <c r="E56" s="21" t="n">
        <v>1</v>
      </c>
      <c r="F56" s="22"/>
      <c r="G56" s="25" t="n">
        <f aca="false">+F56*E56</f>
        <v>0</v>
      </c>
      <c r="H56" s="24"/>
      <c r="J56" s="5"/>
    </row>
    <row r="57" s="1" customFormat="true" ht="55" hidden="false" customHeight="true" outlineLevel="2" collapsed="false">
      <c r="A57" s="17" t="n">
        <v>15</v>
      </c>
      <c r="B57" s="26" t="s">
        <v>53</v>
      </c>
      <c r="C57" s="19" t="s">
        <v>68</v>
      </c>
      <c r="D57" s="27" t="s">
        <v>16</v>
      </c>
      <c r="E57" s="21" t="n">
        <v>1</v>
      </c>
      <c r="F57" s="22"/>
      <c r="G57" s="25" t="n">
        <f aca="false">+F57*E57</f>
        <v>0</v>
      </c>
      <c r="H57" s="24"/>
      <c r="J57" s="5"/>
    </row>
    <row r="58" s="1" customFormat="true" ht="55" hidden="false" customHeight="true" outlineLevel="2" collapsed="false">
      <c r="A58" s="17" t="n">
        <v>16</v>
      </c>
      <c r="B58" s="26" t="s">
        <v>53</v>
      </c>
      <c r="C58" s="19" t="s">
        <v>69</v>
      </c>
      <c r="D58" s="27" t="s">
        <v>16</v>
      </c>
      <c r="E58" s="21" t="n">
        <v>1</v>
      </c>
      <c r="F58" s="22"/>
      <c r="G58" s="25" t="n">
        <f aca="false">+F58*E58</f>
        <v>0</v>
      </c>
      <c r="H58" s="24"/>
      <c r="J58" s="5"/>
    </row>
    <row r="59" s="1" customFormat="true" ht="55" hidden="false" customHeight="true" outlineLevel="2" collapsed="false">
      <c r="A59" s="17" t="n">
        <v>17</v>
      </c>
      <c r="B59" s="26" t="s">
        <v>53</v>
      </c>
      <c r="C59" s="19" t="s">
        <v>70</v>
      </c>
      <c r="D59" s="27" t="s">
        <v>16</v>
      </c>
      <c r="E59" s="21" t="n">
        <v>1</v>
      </c>
      <c r="F59" s="22"/>
      <c r="G59" s="25" t="n">
        <f aca="false">+F59*E59</f>
        <v>0</v>
      </c>
      <c r="H59" s="24"/>
      <c r="J59" s="5"/>
    </row>
    <row r="60" s="1" customFormat="true" ht="55" hidden="false" customHeight="true" outlineLevel="2" collapsed="false">
      <c r="A60" s="17" t="n">
        <v>18</v>
      </c>
      <c r="B60" s="26" t="s">
        <v>53</v>
      </c>
      <c r="C60" s="19" t="s">
        <v>71</v>
      </c>
      <c r="D60" s="27" t="s">
        <v>16</v>
      </c>
      <c r="E60" s="21" t="n">
        <v>1</v>
      </c>
      <c r="F60" s="22"/>
      <c r="G60" s="25" t="n">
        <f aca="false">+F60*E60</f>
        <v>0</v>
      </c>
      <c r="H60" s="24"/>
      <c r="J60" s="5"/>
    </row>
    <row r="61" s="1" customFormat="true" ht="55" hidden="false" customHeight="true" outlineLevel="2" collapsed="false">
      <c r="A61" s="17" t="n">
        <v>19</v>
      </c>
      <c r="B61" s="26" t="s">
        <v>53</v>
      </c>
      <c r="C61" s="19" t="s">
        <v>72</v>
      </c>
      <c r="D61" s="27" t="s">
        <v>16</v>
      </c>
      <c r="E61" s="21" t="n">
        <v>1</v>
      </c>
      <c r="F61" s="22"/>
      <c r="G61" s="25" t="n">
        <f aca="false">+F61*E61</f>
        <v>0</v>
      </c>
      <c r="H61" s="24"/>
      <c r="J61" s="5"/>
    </row>
    <row r="62" s="1" customFormat="true" ht="55" hidden="false" customHeight="true" outlineLevel="2" collapsed="false">
      <c r="A62" s="17" t="n">
        <v>20</v>
      </c>
      <c r="B62" s="26" t="s">
        <v>53</v>
      </c>
      <c r="C62" s="19" t="s">
        <v>73</v>
      </c>
      <c r="D62" s="27" t="s">
        <v>16</v>
      </c>
      <c r="E62" s="21" t="n">
        <v>1</v>
      </c>
      <c r="F62" s="22"/>
      <c r="G62" s="25" t="n">
        <f aca="false">+F62*E62</f>
        <v>0</v>
      </c>
      <c r="H62" s="24"/>
      <c r="J62" s="5"/>
    </row>
    <row r="63" s="1" customFormat="true" ht="55" hidden="false" customHeight="true" outlineLevel="2" collapsed="false">
      <c r="A63" s="17" t="n">
        <v>21</v>
      </c>
      <c r="B63" s="26" t="s">
        <v>53</v>
      </c>
      <c r="C63" s="19" t="s">
        <v>74</v>
      </c>
      <c r="D63" s="27" t="s">
        <v>16</v>
      </c>
      <c r="E63" s="21" t="n">
        <v>1</v>
      </c>
      <c r="F63" s="22"/>
      <c r="G63" s="25" t="n">
        <f aca="false">+F63*E63</f>
        <v>0</v>
      </c>
      <c r="H63" s="24"/>
      <c r="J63" s="5"/>
    </row>
    <row r="64" s="1" customFormat="true" ht="55" hidden="false" customHeight="true" outlineLevel="2" collapsed="false">
      <c r="A64" s="17" t="n">
        <v>22</v>
      </c>
      <c r="B64" s="26" t="s">
        <v>53</v>
      </c>
      <c r="C64" s="19" t="s">
        <v>75</v>
      </c>
      <c r="D64" s="27" t="s">
        <v>16</v>
      </c>
      <c r="E64" s="21" t="n">
        <v>1</v>
      </c>
      <c r="F64" s="22"/>
      <c r="G64" s="25" t="n">
        <f aca="false">+F64*E64</f>
        <v>0</v>
      </c>
      <c r="H64" s="24"/>
      <c r="J64" s="5"/>
    </row>
    <row r="65" s="1" customFormat="true" ht="55" hidden="false" customHeight="true" outlineLevel="2" collapsed="false">
      <c r="A65" s="17" t="n">
        <v>23</v>
      </c>
      <c r="B65" s="26" t="s">
        <v>53</v>
      </c>
      <c r="C65" s="19" t="s">
        <v>76</v>
      </c>
      <c r="D65" s="27" t="s">
        <v>16</v>
      </c>
      <c r="E65" s="21" t="n">
        <v>1</v>
      </c>
      <c r="F65" s="22"/>
      <c r="G65" s="25" t="n">
        <f aca="false">+F65*E65</f>
        <v>0</v>
      </c>
      <c r="H65" s="24"/>
      <c r="J65" s="5"/>
    </row>
    <row r="66" s="1" customFormat="true" ht="55" hidden="false" customHeight="true" outlineLevel="2" collapsed="false">
      <c r="A66" s="17" t="n">
        <v>24</v>
      </c>
      <c r="B66" s="26" t="s">
        <v>53</v>
      </c>
      <c r="C66" s="19" t="s">
        <v>77</v>
      </c>
      <c r="D66" s="27" t="s">
        <v>16</v>
      </c>
      <c r="E66" s="21" t="n">
        <v>1</v>
      </c>
      <c r="F66" s="22"/>
      <c r="G66" s="25" t="n">
        <f aca="false">+F66*E66</f>
        <v>0</v>
      </c>
      <c r="H66" s="24"/>
      <c r="J66" s="5"/>
    </row>
    <row r="67" s="1" customFormat="true" ht="55" hidden="false" customHeight="true" outlineLevel="2" collapsed="false">
      <c r="A67" s="17" t="n">
        <v>25</v>
      </c>
      <c r="B67" s="26" t="s">
        <v>53</v>
      </c>
      <c r="C67" s="19" t="s">
        <v>78</v>
      </c>
      <c r="D67" s="27" t="s">
        <v>16</v>
      </c>
      <c r="E67" s="21" t="n">
        <v>1</v>
      </c>
      <c r="F67" s="22"/>
      <c r="G67" s="25" t="n">
        <f aca="false">+F67*E67</f>
        <v>0</v>
      </c>
      <c r="H67" s="24"/>
      <c r="J67" s="5"/>
    </row>
    <row r="68" s="1" customFormat="true" ht="55" hidden="false" customHeight="true" outlineLevel="2" collapsed="false">
      <c r="A68" s="17" t="n">
        <v>26</v>
      </c>
      <c r="B68" s="26" t="s">
        <v>53</v>
      </c>
      <c r="C68" s="19" t="s">
        <v>79</v>
      </c>
      <c r="D68" s="27" t="s">
        <v>16</v>
      </c>
      <c r="E68" s="21" t="n">
        <v>1</v>
      </c>
      <c r="F68" s="22"/>
      <c r="G68" s="25" t="n">
        <f aca="false">+F68*E68</f>
        <v>0</v>
      </c>
      <c r="H68" s="24"/>
      <c r="J68" s="5"/>
    </row>
    <row r="69" s="1" customFormat="true" ht="55" hidden="false" customHeight="true" outlineLevel="2" collapsed="false">
      <c r="A69" s="17" t="n">
        <v>27</v>
      </c>
      <c r="B69" s="26" t="s">
        <v>53</v>
      </c>
      <c r="C69" s="19" t="s">
        <v>80</v>
      </c>
      <c r="D69" s="27" t="s">
        <v>16</v>
      </c>
      <c r="E69" s="21" t="n">
        <v>1</v>
      </c>
      <c r="F69" s="22"/>
      <c r="G69" s="25" t="n">
        <f aca="false">+F69*E69</f>
        <v>0</v>
      </c>
      <c r="H69" s="24"/>
      <c r="J69" s="5"/>
    </row>
    <row r="70" s="1" customFormat="true" ht="55" hidden="false" customHeight="true" outlineLevel="2" collapsed="false">
      <c r="A70" s="17" t="n">
        <v>28</v>
      </c>
      <c r="B70" s="26" t="s">
        <v>53</v>
      </c>
      <c r="C70" s="19" t="s">
        <v>81</v>
      </c>
      <c r="D70" s="27" t="s">
        <v>16</v>
      </c>
      <c r="E70" s="21" t="n">
        <v>1</v>
      </c>
      <c r="F70" s="22"/>
      <c r="G70" s="25" t="n">
        <f aca="false">+F70*E70</f>
        <v>0</v>
      </c>
      <c r="H70" s="24"/>
      <c r="J70" s="5"/>
    </row>
    <row r="71" s="1" customFormat="true" ht="55" hidden="false" customHeight="true" outlineLevel="2" collapsed="false">
      <c r="A71" s="17" t="n">
        <v>29</v>
      </c>
      <c r="B71" s="26" t="s">
        <v>53</v>
      </c>
      <c r="C71" s="19" t="s">
        <v>82</v>
      </c>
      <c r="D71" s="27" t="s">
        <v>16</v>
      </c>
      <c r="E71" s="21" t="n">
        <v>1</v>
      </c>
      <c r="F71" s="22"/>
      <c r="G71" s="25" t="n">
        <f aca="false">+F71*E71</f>
        <v>0</v>
      </c>
      <c r="H71" s="24"/>
      <c r="J71" s="5"/>
    </row>
    <row r="72" s="1" customFormat="true" ht="55" hidden="false" customHeight="true" outlineLevel="2" collapsed="false">
      <c r="A72" s="17" t="n">
        <v>30</v>
      </c>
      <c r="B72" s="26" t="s">
        <v>53</v>
      </c>
      <c r="C72" s="19" t="s">
        <v>83</v>
      </c>
      <c r="D72" s="27" t="s">
        <v>16</v>
      </c>
      <c r="E72" s="21" t="n">
        <v>1</v>
      </c>
      <c r="F72" s="22"/>
      <c r="G72" s="25" t="n">
        <f aca="false">+F72*E72</f>
        <v>0</v>
      </c>
      <c r="H72" s="24"/>
      <c r="J72" s="5"/>
    </row>
    <row r="73" s="1" customFormat="true" ht="55" hidden="false" customHeight="true" outlineLevel="2" collapsed="false">
      <c r="A73" s="17" t="n">
        <v>31</v>
      </c>
      <c r="B73" s="26" t="s">
        <v>53</v>
      </c>
      <c r="C73" s="19" t="s">
        <v>84</v>
      </c>
      <c r="D73" s="27" t="s">
        <v>16</v>
      </c>
      <c r="E73" s="21" t="n">
        <v>1</v>
      </c>
      <c r="F73" s="22"/>
      <c r="G73" s="25" t="n">
        <f aca="false">+F73*E73</f>
        <v>0</v>
      </c>
      <c r="H73" s="24"/>
      <c r="J73" s="5"/>
    </row>
    <row r="74" s="1" customFormat="true" ht="55" hidden="false" customHeight="true" outlineLevel="2" collapsed="false">
      <c r="A74" s="17" t="n">
        <v>32</v>
      </c>
      <c r="B74" s="26" t="s">
        <v>53</v>
      </c>
      <c r="C74" s="19" t="s">
        <v>85</v>
      </c>
      <c r="D74" s="27" t="s">
        <v>16</v>
      </c>
      <c r="E74" s="21" t="n">
        <v>1</v>
      </c>
      <c r="F74" s="22"/>
      <c r="G74" s="25" t="n">
        <f aca="false">+F74*E74</f>
        <v>0</v>
      </c>
      <c r="H74" s="24"/>
      <c r="J74" s="5"/>
    </row>
    <row r="75" s="1" customFormat="true" ht="55" hidden="false" customHeight="true" outlineLevel="2" collapsed="false">
      <c r="A75" s="17" t="n">
        <v>33</v>
      </c>
      <c r="B75" s="26" t="s">
        <v>53</v>
      </c>
      <c r="C75" s="19" t="s">
        <v>86</v>
      </c>
      <c r="D75" s="27" t="s">
        <v>16</v>
      </c>
      <c r="E75" s="21" t="n">
        <v>1</v>
      </c>
      <c r="F75" s="22"/>
      <c r="G75" s="25" t="n">
        <f aca="false">+F75*E75</f>
        <v>0</v>
      </c>
      <c r="H75" s="24"/>
      <c r="J75" s="5"/>
    </row>
    <row r="76" s="1" customFormat="true" ht="55" hidden="false" customHeight="true" outlineLevel="2" collapsed="false">
      <c r="A76" s="17" t="n">
        <v>34</v>
      </c>
      <c r="B76" s="26" t="s">
        <v>53</v>
      </c>
      <c r="C76" s="19" t="s">
        <v>87</v>
      </c>
      <c r="D76" s="27" t="s">
        <v>16</v>
      </c>
      <c r="E76" s="21" t="n">
        <v>1</v>
      </c>
      <c r="F76" s="22"/>
      <c r="G76" s="25" t="n">
        <f aca="false">+F76*E76</f>
        <v>0</v>
      </c>
      <c r="H76" s="24"/>
      <c r="J76" s="5"/>
    </row>
    <row r="77" s="1" customFormat="true" ht="55" hidden="false" customHeight="true" outlineLevel="2" collapsed="false">
      <c r="A77" s="17" t="n">
        <v>35</v>
      </c>
      <c r="B77" s="26" t="s">
        <v>53</v>
      </c>
      <c r="C77" s="19" t="s">
        <v>88</v>
      </c>
      <c r="D77" s="27" t="s">
        <v>16</v>
      </c>
      <c r="E77" s="21" t="n">
        <v>1</v>
      </c>
      <c r="F77" s="22"/>
      <c r="G77" s="25" t="n">
        <f aca="false">+F77*E77</f>
        <v>0</v>
      </c>
      <c r="H77" s="24"/>
      <c r="J77" s="5"/>
    </row>
    <row r="78" s="1" customFormat="true" ht="55" hidden="false" customHeight="true" outlineLevel="2" collapsed="false">
      <c r="A78" s="17" t="n">
        <v>36</v>
      </c>
      <c r="B78" s="26" t="s">
        <v>53</v>
      </c>
      <c r="C78" s="19" t="s">
        <v>89</v>
      </c>
      <c r="D78" s="27" t="s">
        <v>16</v>
      </c>
      <c r="E78" s="21" t="n">
        <v>1</v>
      </c>
      <c r="F78" s="22"/>
      <c r="G78" s="25" t="n">
        <f aca="false">+F78*E78</f>
        <v>0</v>
      </c>
      <c r="H78" s="24"/>
      <c r="J78" s="5"/>
    </row>
    <row r="79" s="1" customFormat="true" ht="55" hidden="false" customHeight="true" outlineLevel="2" collapsed="false">
      <c r="A79" s="17" t="n">
        <v>37</v>
      </c>
      <c r="B79" s="26" t="s">
        <v>53</v>
      </c>
      <c r="C79" s="19" t="s">
        <v>90</v>
      </c>
      <c r="D79" s="27" t="s">
        <v>16</v>
      </c>
      <c r="E79" s="21" t="n">
        <v>1</v>
      </c>
      <c r="F79" s="22"/>
      <c r="G79" s="25" t="n">
        <f aca="false">+F79*E79</f>
        <v>0</v>
      </c>
      <c r="H79" s="24"/>
      <c r="J79" s="5"/>
    </row>
    <row r="80" s="1" customFormat="true" ht="55" hidden="false" customHeight="true" outlineLevel="2" collapsed="false">
      <c r="A80" s="17" t="n">
        <v>38</v>
      </c>
      <c r="B80" s="26" t="s">
        <v>53</v>
      </c>
      <c r="C80" s="19" t="s">
        <v>91</v>
      </c>
      <c r="D80" s="27" t="s">
        <v>16</v>
      </c>
      <c r="E80" s="21" t="n">
        <v>1</v>
      </c>
      <c r="F80" s="22"/>
      <c r="G80" s="25" t="n">
        <f aca="false">+F80*E80</f>
        <v>0</v>
      </c>
      <c r="H80" s="24"/>
      <c r="J80" s="5"/>
    </row>
    <row r="81" s="1" customFormat="true" ht="55" hidden="false" customHeight="true" outlineLevel="2" collapsed="false">
      <c r="A81" s="17" t="n">
        <v>39</v>
      </c>
      <c r="B81" s="26" t="s">
        <v>53</v>
      </c>
      <c r="C81" s="19" t="s">
        <v>92</v>
      </c>
      <c r="D81" s="27" t="s">
        <v>16</v>
      </c>
      <c r="E81" s="21" t="n">
        <v>1</v>
      </c>
      <c r="F81" s="22"/>
      <c r="G81" s="25" t="n">
        <f aca="false">+F81*E81</f>
        <v>0</v>
      </c>
      <c r="H81" s="24"/>
      <c r="J81" s="5"/>
    </row>
    <row r="82" s="1" customFormat="true" ht="55" hidden="false" customHeight="true" outlineLevel="2" collapsed="false">
      <c r="A82" s="17" t="n">
        <v>40</v>
      </c>
      <c r="B82" s="26" t="s">
        <v>53</v>
      </c>
      <c r="C82" s="19" t="s">
        <v>93</v>
      </c>
      <c r="D82" s="27" t="s">
        <v>16</v>
      </c>
      <c r="E82" s="21" t="n">
        <v>1</v>
      </c>
      <c r="F82" s="22"/>
      <c r="G82" s="25" t="n">
        <f aca="false">+F82*E82</f>
        <v>0</v>
      </c>
      <c r="H82" s="24"/>
      <c r="J82" s="5"/>
    </row>
    <row r="83" s="1" customFormat="true" ht="55" hidden="false" customHeight="true" outlineLevel="2" collapsed="false">
      <c r="A83" s="17" t="n">
        <v>41</v>
      </c>
      <c r="B83" s="26" t="s">
        <v>53</v>
      </c>
      <c r="C83" s="19" t="s">
        <v>94</v>
      </c>
      <c r="D83" s="27" t="s">
        <v>16</v>
      </c>
      <c r="E83" s="21" t="n">
        <v>1</v>
      </c>
      <c r="F83" s="22"/>
      <c r="G83" s="25" t="n">
        <f aca="false">+F83*E83</f>
        <v>0</v>
      </c>
      <c r="H83" s="24"/>
      <c r="J83" s="5"/>
    </row>
    <row r="84" s="1" customFormat="true" ht="55" hidden="false" customHeight="true" outlineLevel="2" collapsed="false">
      <c r="A84" s="17" t="n">
        <v>42</v>
      </c>
      <c r="B84" s="26" t="s">
        <v>53</v>
      </c>
      <c r="C84" s="19" t="s">
        <v>95</v>
      </c>
      <c r="D84" s="27" t="s">
        <v>16</v>
      </c>
      <c r="E84" s="21" t="n">
        <v>1</v>
      </c>
      <c r="F84" s="22"/>
      <c r="G84" s="25" t="n">
        <f aca="false">+F84*E84</f>
        <v>0</v>
      </c>
      <c r="H84" s="24"/>
      <c r="J84" s="5"/>
    </row>
    <row r="85" s="1" customFormat="true" ht="55" hidden="false" customHeight="true" outlineLevel="2" collapsed="false">
      <c r="A85" s="17" t="n">
        <v>43</v>
      </c>
      <c r="B85" s="26" t="s">
        <v>53</v>
      </c>
      <c r="C85" s="19" t="s">
        <v>96</v>
      </c>
      <c r="D85" s="27" t="s">
        <v>16</v>
      </c>
      <c r="E85" s="21" t="n">
        <v>1</v>
      </c>
      <c r="F85" s="22"/>
      <c r="G85" s="25" t="n">
        <f aca="false">+F85*E85</f>
        <v>0</v>
      </c>
      <c r="H85" s="24"/>
      <c r="J85" s="5"/>
    </row>
    <row r="86" s="1" customFormat="true" ht="55" hidden="false" customHeight="true" outlineLevel="2" collapsed="false">
      <c r="A86" s="17" t="n">
        <v>44</v>
      </c>
      <c r="B86" s="26" t="s">
        <v>53</v>
      </c>
      <c r="C86" s="19" t="s">
        <v>97</v>
      </c>
      <c r="D86" s="27" t="s">
        <v>16</v>
      </c>
      <c r="E86" s="21" t="n">
        <v>1</v>
      </c>
      <c r="F86" s="22"/>
      <c r="G86" s="25" t="n">
        <f aca="false">+F86*E86</f>
        <v>0</v>
      </c>
      <c r="H86" s="24"/>
      <c r="J86" s="5"/>
    </row>
    <row r="87" s="1" customFormat="true" ht="55" hidden="false" customHeight="true" outlineLevel="2" collapsed="false">
      <c r="A87" s="17" t="n">
        <v>45</v>
      </c>
      <c r="B87" s="26" t="s">
        <v>53</v>
      </c>
      <c r="C87" s="19" t="s">
        <v>98</v>
      </c>
      <c r="D87" s="27" t="s">
        <v>16</v>
      </c>
      <c r="E87" s="21" t="n">
        <v>1</v>
      </c>
      <c r="F87" s="22"/>
      <c r="G87" s="25" t="n">
        <f aca="false">+F87*E87</f>
        <v>0</v>
      </c>
      <c r="H87" s="24"/>
      <c r="J87" s="5"/>
    </row>
    <row r="88" s="1" customFormat="true" ht="55" hidden="false" customHeight="true" outlineLevel="2" collapsed="false">
      <c r="A88" s="17" t="n">
        <v>46</v>
      </c>
      <c r="B88" s="26" t="s">
        <v>53</v>
      </c>
      <c r="C88" s="19" t="s">
        <v>99</v>
      </c>
      <c r="D88" s="27" t="s">
        <v>16</v>
      </c>
      <c r="E88" s="21" t="n">
        <v>1</v>
      </c>
      <c r="F88" s="22"/>
      <c r="G88" s="25" t="n">
        <f aca="false">+F88*E88</f>
        <v>0</v>
      </c>
      <c r="H88" s="24"/>
      <c r="J88" s="5"/>
    </row>
    <row r="89" s="1" customFormat="true" ht="55" hidden="false" customHeight="true" outlineLevel="2" collapsed="false">
      <c r="A89" s="17" t="n">
        <v>47</v>
      </c>
      <c r="B89" s="26" t="s">
        <v>53</v>
      </c>
      <c r="C89" s="19" t="s">
        <v>100</v>
      </c>
      <c r="D89" s="27" t="s">
        <v>16</v>
      </c>
      <c r="E89" s="21" t="n">
        <v>1</v>
      </c>
      <c r="F89" s="22"/>
      <c r="G89" s="25" t="n">
        <f aca="false">+F89*E89</f>
        <v>0</v>
      </c>
      <c r="H89" s="24"/>
      <c r="J89" s="5"/>
    </row>
    <row r="90" s="1" customFormat="true" ht="55" hidden="false" customHeight="true" outlineLevel="2" collapsed="false">
      <c r="A90" s="17" t="n">
        <v>48</v>
      </c>
      <c r="B90" s="26" t="s">
        <v>53</v>
      </c>
      <c r="C90" s="19" t="s">
        <v>101</v>
      </c>
      <c r="D90" s="27" t="s">
        <v>16</v>
      </c>
      <c r="E90" s="21" t="n">
        <v>1</v>
      </c>
      <c r="F90" s="22"/>
      <c r="G90" s="25" t="n">
        <f aca="false">+F90*E90</f>
        <v>0</v>
      </c>
      <c r="H90" s="24"/>
      <c r="J90" s="5"/>
    </row>
    <row r="91" s="1" customFormat="true" ht="55" hidden="false" customHeight="true" outlineLevel="2" collapsed="false">
      <c r="A91" s="17" t="n">
        <v>49</v>
      </c>
      <c r="B91" s="26" t="s">
        <v>53</v>
      </c>
      <c r="C91" s="19" t="s">
        <v>102</v>
      </c>
      <c r="D91" s="27" t="s">
        <v>16</v>
      </c>
      <c r="E91" s="21" t="n">
        <v>1</v>
      </c>
      <c r="F91" s="22"/>
      <c r="G91" s="25" t="n">
        <f aca="false">+F91*E91</f>
        <v>0</v>
      </c>
      <c r="H91" s="24"/>
      <c r="J91" s="5"/>
    </row>
    <row r="92" s="1" customFormat="true" ht="55" hidden="false" customHeight="true" outlineLevel="2" collapsed="false">
      <c r="A92" s="17" t="n">
        <v>50</v>
      </c>
      <c r="B92" s="26" t="s">
        <v>53</v>
      </c>
      <c r="C92" s="19" t="s">
        <v>103</v>
      </c>
      <c r="D92" s="27" t="s">
        <v>16</v>
      </c>
      <c r="E92" s="21" t="n">
        <v>1</v>
      </c>
      <c r="F92" s="22"/>
      <c r="G92" s="25" t="n">
        <f aca="false">+F92*E92</f>
        <v>0</v>
      </c>
      <c r="H92" s="24"/>
      <c r="J92" s="5"/>
    </row>
    <row r="93" s="1" customFormat="true" ht="55" hidden="false" customHeight="true" outlineLevel="2" collapsed="false">
      <c r="A93" s="17" t="n">
        <v>51</v>
      </c>
      <c r="B93" s="26" t="s">
        <v>53</v>
      </c>
      <c r="C93" s="19" t="s">
        <v>104</v>
      </c>
      <c r="D93" s="27" t="s">
        <v>16</v>
      </c>
      <c r="E93" s="21" t="n">
        <v>1</v>
      </c>
      <c r="F93" s="22"/>
      <c r="G93" s="25" t="n">
        <f aca="false">+F93*E93</f>
        <v>0</v>
      </c>
      <c r="H93" s="24"/>
      <c r="J93" s="5"/>
    </row>
    <row r="94" s="1" customFormat="true" ht="71" hidden="false" customHeight="true" outlineLevel="2" collapsed="false">
      <c r="A94" s="17" t="n">
        <v>52</v>
      </c>
      <c r="B94" s="26" t="s">
        <v>105</v>
      </c>
      <c r="C94" s="19" t="s">
        <v>106</v>
      </c>
      <c r="D94" s="27" t="s">
        <v>107</v>
      </c>
      <c r="E94" s="21" t="n">
        <v>1</v>
      </c>
      <c r="F94" s="22"/>
      <c r="G94" s="25" t="n">
        <f aca="false">+F94*E94</f>
        <v>0</v>
      </c>
      <c r="H94" s="24"/>
      <c r="J94" s="5"/>
    </row>
    <row r="95" s="1" customFormat="true" ht="12" hidden="false" customHeight="false" outlineLevel="1" collapsed="false">
      <c r="A95" s="17"/>
      <c r="B95" s="18" t="s">
        <v>19</v>
      </c>
      <c r="C95" s="19"/>
      <c r="D95" s="20"/>
      <c r="E95" s="21"/>
      <c r="F95" s="22"/>
      <c r="G95" s="25" t="n">
        <f aca="false">SUM(G96:G127)</f>
        <v>0</v>
      </c>
      <c r="H95" s="24"/>
      <c r="J95" s="5"/>
    </row>
    <row r="96" s="1" customFormat="true" ht="55" hidden="false" customHeight="true" outlineLevel="2" collapsed="false">
      <c r="A96" s="17" t="n">
        <v>53</v>
      </c>
      <c r="B96" s="26" t="s">
        <v>53</v>
      </c>
      <c r="C96" s="19" t="s">
        <v>108</v>
      </c>
      <c r="D96" s="27" t="s">
        <v>16</v>
      </c>
      <c r="E96" s="21" t="n">
        <v>1</v>
      </c>
      <c r="F96" s="22"/>
      <c r="G96" s="25" t="n">
        <f aca="false">+F96*E96</f>
        <v>0</v>
      </c>
      <c r="H96" s="24"/>
      <c r="J96" s="5"/>
    </row>
    <row r="97" s="1" customFormat="true" ht="55" hidden="false" customHeight="true" outlineLevel="2" collapsed="false">
      <c r="A97" s="17" t="n">
        <v>54</v>
      </c>
      <c r="B97" s="26" t="s">
        <v>53</v>
      </c>
      <c r="C97" s="19" t="s">
        <v>109</v>
      </c>
      <c r="D97" s="27" t="s">
        <v>16</v>
      </c>
      <c r="E97" s="21" t="n">
        <v>1</v>
      </c>
      <c r="F97" s="22"/>
      <c r="G97" s="25" t="n">
        <f aca="false">+F97*E97</f>
        <v>0</v>
      </c>
      <c r="H97" s="24"/>
      <c r="J97" s="5"/>
    </row>
    <row r="98" s="1" customFormat="true" ht="55" hidden="false" customHeight="true" outlineLevel="2" collapsed="false">
      <c r="A98" s="17" t="n">
        <v>55</v>
      </c>
      <c r="B98" s="26" t="s">
        <v>53</v>
      </c>
      <c r="C98" s="19" t="s">
        <v>110</v>
      </c>
      <c r="D98" s="27" t="s">
        <v>16</v>
      </c>
      <c r="E98" s="21" t="n">
        <v>1</v>
      </c>
      <c r="F98" s="22"/>
      <c r="G98" s="25" t="n">
        <f aca="false">+F98*E98</f>
        <v>0</v>
      </c>
      <c r="H98" s="24"/>
      <c r="J98" s="5"/>
    </row>
    <row r="99" s="1" customFormat="true" ht="55" hidden="false" customHeight="true" outlineLevel="2" collapsed="false">
      <c r="A99" s="17" t="n">
        <v>56</v>
      </c>
      <c r="B99" s="26" t="s">
        <v>53</v>
      </c>
      <c r="C99" s="19" t="s">
        <v>111</v>
      </c>
      <c r="D99" s="27" t="s">
        <v>16</v>
      </c>
      <c r="E99" s="21" t="n">
        <v>1</v>
      </c>
      <c r="F99" s="22"/>
      <c r="G99" s="25" t="n">
        <f aca="false">+F99*E99</f>
        <v>0</v>
      </c>
      <c r="H99" s="24"/>
      <c r="J99" s="5"/>
    </row>
    <row r="100" s="1" customFormat="true" ht="55" hidden="false" customHeight="true" outlineLevel="2" collapsed="false">
      <c r="A100" s="17" t="n">
        <v>57</v>
      </c>
      <c r="B100" s="26" t="s">
        <v>53</v>
      </c>
      <c r="C100" s="19" t="s">
        <v>112</v>
      </c>
      <c r="D100" s="27" t="s">
        <v>16</v>
      </c>
      <c r="E100" s="21" t="n">
        <v>1</v>
      </c>
      <c r="F100" s="22"/>
      <c r="G100" s="25" t="n">
        <f aca="false">+F100*E100</f>
        <v>0</v>
      </c>
      <c r="H100" s="24"/>
      <c r="J100" s="5"/>
    </row>
    <row r="101" s="1" customFormat="true" ht="55" hidden="false" customHeight="true" outlineLevel="2" collapsed="false">
      <c r="A101" s="17" t="n">
        <v>58</v>
      </c>
      <c r="B101" s="26" t="s">
        <v>53</v>
      </c>
      <c r="C101" s="19" t="s">
        <v>113</v>
      </c>
      <c r="D101" s="27" t="s">
        <v>16</v>
      </c>
      <c r="E101" s="21" t="n">
        <v>1</v>
      </c>
      <c r="F101" s="22"/>
      <c r="G101" s="25" t="n">
        <f aca="false">+F101*E101</f>
        <v>0</v>
      </c>
      <c r="H101" s="24"/>
      <c r="J101" s="5"/>
    </row>
    <row r="102" s="1" customFormat="true" ht="55" hidden="false" customHeight="true" outlineLevel="2" collapsed="false">
      <c r="A102" s="17" t="n">
        <v>59</v>
      </c>
      <c r="B102" s="26" t="s">
        <v>53</v>
      </c>
      <c r="C102" s="19" t="s">
        <v>114</v>
      </c>
      <c r="D102" s="27" t="s">
        <v>16</v>
      </c>
      <c r="E102" s="21" t="n">
        <v>1</v>
      </c>
      <c r="F102" s="22"/>
      <c r="G102" s="25" t="n">
        <f aca="false">+F102*E102</f>
        <v>0</v>
      </c>
      <c r="H102" s="24"/>
      <c r="J102" s="5"/>
    </row>
    <row r="103" s="1" customFormat="true" ht="55" hidden="false" customHeight="true" outlineLevel="2" collapsed="false">
      <c r="A103" s="17" t="n">
        <v>60</v>
      </c>
      <c r="B103" s="26" t="s">
        <v>53</v>
      </c>
      <c r="C103" s="19" t="s">
        <v>115</v>
      </c>
      <c r="D103" s="27" t="s">
        <v>16</v>
      </c>
      <c r="E103" s="21" t="n">
        <v>1</v>
      </c>
      <c r="F103" s="22"/>
      <c r="G103" s="25" t="n">
        <f aca="false">+F103*E103</f>
        <v>0</v>
      </c>
      <c r="H103" s="24"/>
      <c r="J103" s="5"/>
    </row>
    <row r="104" s="1" customFormat="true" ht="55" hidden="false" customHeight="true" outlineLevel="2" collapsed="false">
      <c r="A104" s="17" t="n">
        <v>61</v>
      </c>
      <c r="B104" s="26" t="s">
        <v>53</v>
      </c>
      <c r="C104" s="19" t="s">
        <v>116</v>
      </c>
      <c r="D104" s="27" t="s">
        <v>16</v>
      </c>
      <c r="E104" s="21" t="n">
        <v>1</v>
      </c>
      <c r="F104" s="22"/>
      <c r="G104" s="25" t="n">
        <f aca="false">+F104*E104</f>
        <v>0</v>
      </c>
      <c r="H104" s="24"/>
      <c r="J104" s="5"/>
    </row>
    <row r="105" s="1" customFormat="true" ht="55" hidden="false" customHeight="true" outlineLevel="2" collapsed="false">
      <c r="A105" s="17" t="n">
        <v>62</v>
      </c>
      <c r="B105" s="26" t="s">
        <v>53</v>
      </c>
      <c r="C105" s="19" t="s">
        <v>117</v>
      </c>
      <c r="D105" s="27" t="s">
        <v>16</v>
      </c>
      <c r="E105" s="21" t="n">
        <v>1</v>
      </c>
      <c r="F105" s="22"/>
      <c r="G105" s="25" t="n">
        <f aca="false">+F105*E105</f>
        <v>0</v>
      </c>
      <c r="H105" s="24"/>
      <c r="J105" s="5"/>
    </row>
    <row r="106" s="1" customFormat="true" ht="55" hidden="false" customHeight="true" outlineLevel="2" collapsed="false">
      <c r="A106" s="17" t="n">
        <v>63</v>
      </c>
      <c r="B106" s="26" t="s">
        <v>53</v>
      </c>
      <c r="C106" s="19" t="s">
        <v>118</v>
      </c>
      <c r="D106" s="27" t="s">
        <v>16</v>
      </c>
      <c r="E106" s="21" t="n">
        <v>1</v>
      </c>
      <c r="F106" s="22"/>
      <c r="G106" s="25" t="n">
        <f aca="false">+F106*E106</f>
        <v>0</v>
      </c>
      <c r="H106" s="24"/>
      <c r="J106" s="5"/>
    </row>
    <row r="107" s="1" customFormat="true" ht="55" hidden="false" customHeight="true" outlineLevel="2" collapsed="false">
      <c r="A107" s="17" t="n">
        <v>64</v>
      </c>
      <c r="B107" s="26" t="s">
        <v>53</v>
      </c>
      <c r="C107" s="19" t="s">
        <v>119</v>
      </c>
      <c r="D107" s="27" t="s">
        <v>16</v>
      </c>
      <c r="E107" s="21" t="n">
        <v>1</v>
      </c>
      <c r="F107" s="22"/>
      <c r="G107" s="25" t="n">
        <f aca="false">+F107*E107</f>
        <v>0</v>
      </c>
      <c r="H107" s="24"/>
      <c r="J107" s="5"/>
    </row>
    <row r="108" s="1" customFormat="true" ht="55" hidden="false" customHeight="true" outlineLevel="2" collapsed="false">
      <c r="A108" s="17" t="n">
        <v>65</v>
      </c>
      <c r="B108" s="26" t="s">
        <v>53</v>
      </c>
      <c r="C108" s="19" t="s">
        <v>120</v>
      </c>
      <c r="D108" s="27" t="s">
        <v>16</v>
      </c>
      <c r="E108" s="21" t="n">
        <v>1</v>
      </c>
      <c r="F108" s="22"/>
      <c r="G108" s="25" t="n">
        <f aca="false">+F108*E108</f>
        <v>0</v>
      </c>
      <c r="H108" s="24"/>
      <c r="J108" s="5"/>
    </row>
    <row r="109" s="1" customFormat="true" ht="55" hidden="false" customHeight="true" outlineLevel="2" collapsed="false">
      <c r="A109" s="17" t="n">
        <v>66</v>
      </c>
      <c r="B109" s="26" t="s">
        <v>53</v>
      </c>
      <c r="C109" s="19" t="s">
        <v>121</v>
      </c>
      <c r="D109" s="27" t="s">
        <v>16</v>
      </c>
      <c r="E109" s="21" t="n">
        <v>1</v>
      </c>
      <c r="F109" s="22"/>
      <c r="G109" s="25" t="n">
        <f aca="false">+F109*E109</f>
        <v>0</v>
      </c>
      <c r="H109" s="24"/>
      <c r="J109" s="5"/>
    </row>
    <row r="110" s="1" customFormat="true" ht="55" hidden="false" customHeight="true" outlineLevel="2" collapsed="false">
      <c r="A110" s="17" t="n">
        <v>67</v>
      </c>
      <c r="B110" s="26" t="s">
        <v>53</v>
      </c>
      <c r="C110" s="19" t="s">
        <v>122</v>
      </c>
      <c r="D110" s="27" t="s">
        <v>16</v>
      </c>
      <c r="E110" s="21" t="n">
        <v>1</v>
      </c>
      <c r="F110" s="22"/>
      <c r="G110" s="25" t="n">
        <f aca="false">+F110*E110</f>
        <v>0</v>
      </c>
      <c r="H110" s="24"/>
      <c r="J110" s="5"/>
    </row>
    <row r="111" s="1" customFormat="true" ht="55" hidden="false" customHeight="true" outlineLevel="2" collapsed="false">
      <c r="A111" s="17" t="n">
        <v>68</v>
      </c>
      <c r="B111" s="26" t="s">
        <v>53</v>
      </c>
      <c r="C111" s="19" t="s">
        <v>123</v>
      </c>
      <c r="D111" s="27" t="s">
        <v>16</v>
      </c>
      <c r="E111" s="21" t="n">
        <v>1</v>
      </c>
      <c r="F111" s="22"/>
      <c r="G111" s="25" t="n">
        <f aca="false">+F111*E111</f>
        <v>0</v>
      </c>
      <c r="H111" s="24"/>
      <c r="J111" s="5"/>
    </row>
    <row r="112" s="1" customFormat="true" ht="55" hidden="false" customHeight="true" outlineLevel="2" collapsed="false">
      <c r="A112" s="17" t="n">
        <v>69</v>
      </c>
      <c r="B112" s="26" t="s">
        <v>53</v>
      </c>
      <c r="C112" s="19" t="s">
        <v>124</v>
      </c>
      <c r="D112" s="27" t="s">
        <v>16</v>
      </c>
      <c r="E112" s="21" t="n">
        <v>1</v>
      </c>
      <c r="F112" s="22"/>
      <c r="G112" s="25" t="n">
        <f aca="false">+F112*E112</f>
        <v>0</v>
      </c>
      <c r="H112" s="24"/>
      <c r="J112" s="5"/>
    </row>
    <row r="113" s="1" customFormat="true" ht="55" hidden="false" customHeight="true" outlineLevel="2" collapsed="false">
      <c r="A113" s="17" t="n">
        <v>70</v>
      </c>
      <c r="B113" s="26" t="s">
        <v>53</v>
      </c>
      <c r="C113" s="19" t="s">
        <v>125</v>
      </c>
      <c r="D113" s="27" t="s">
        <v>16</v>
      </c>
      <c r="E113" s="21" t="n">
        <v>1</v>
      </c>
      <c r="F113" s="22"/>
      <c r="G113" s="25" t="n">
        <f aca="false">+F113*E113</f>
        <v>0</v>
      </c>
      <c r="H113" s="24"/>
      <c r="J113" s="5"/>
    </row>
    <row r="114" s="1" customFormat="true" ht="55" hidden="false" customHeight="true" outlineLevel="2" collapsed="false">
      <c r="A114" s="17" t="n">
        <v>71</v>
      </c>
      <c r="B114" s="26" t="s">
        <v>53</v>
      </c>
      <c r="C114" s="19" t="s">
        <v>126</v>
      </c>
      <c r="D114" s="27" t="s">
        <v>16</v>
      </c>
      <c r="E114" s="21" t="n">
        <v>1</v>
      </c>
      <c r="F114" s="22"/>
      <c r="G114" s="25" t="n">
        <f aca="false">+F114*E114</f>
        <v>0</v>
      </c>
      <c r="H114" s="24"/>
      <c r="J114" s="5"/>
    </row>
    <row r="115" s="1" customFormat="true" ht="55" hidden="false" customHeight="true" outlineLevel="2" collapsed="false">
      <c r="A115" s="17" t="n">
        <v>72</v>
      </c>
      <c r="B115" s="26" t="s">
        <v>53</v>
      </c>
      <c r="C115" s="19" t="s">
        <v>127</v>
      </c>
      <c r="D115" s="27" t="s">
        <v>16</v>
      </c>
      <c r="E115" s="21" t="n">
        <v>1</v>
      </c>
      <c r="F115" s="22"/>
      <c r="G115" s="25" t="n">
        <f aca="false">+F115*E115</f>
        <v>0</v>
      </c>
      <c r="H115" s="24"/>
      <c r="J115" s="5"/>
    </row>
    <row r="116" s="1" customFormat="true" ht="55" hidden="false" customHeight="true" outlineLevel="2" collapsed="false">
      <c r="A116" s="17" t="n">
        <v>73</v>
      </c>
      <c r="B116" s="26" t="s">
        <v>53</v>
      </c>
      <c r="C116" s="19" t="s">
        <v>128</v>
      </c>
      <c r="D116" s="27" t="s">
        <v>16</v>
      </c>
      <c r="E116" s="21" t="n">
        <v>1</v>
      </c>
      <c r="F116" s="22"/>
      <c r="G116" s="25" t="n">
        <f aca="false">+F116*E116</f>
        <v>0</v>
      </c>
      <c r="H116" s="24"/>
      <c r="J116" s="5"/>
    </row>
    <row r="117" s="1" customFormat="true" ht="55" hidden="false" customHeight="true" outlineLevel="2" collapsed="false">
      <c r="A117" s="17" t="n">
        <v>74</v>
      </c>
      <c r="B117" s="26" t="s">
        <v>53</v>
      </c>
      <c r="C117" s="19" t="s">
        <v>129</v>
      </c>
      <c r="D117" s="27" t="s">
        <v>16</v>
      </c>
      <c r="E117" s="21" t="n">
        <v>1</v>
      </c>
      <c r="F117" s="22"/>
      <c r="G117" s="25" t="n">
        <f aca="false">+F117*E117</f>
        <v>0</v>
      </c>
      <c r="H117" s="24"/>
      <c r="J117" s="5"/>
    </row>
    <row r="118" s="1" customFormat="true" ht="55" hidden="false" customHeight="true" outlineLevel="2" collapsed="false">
      <c r="A118" s="17" t="n">
        <v>75</v>
      </c>
      <c r="B118" s="26" t="s">
        <v>53</v>
      </c>
      <c r="C118" s="19" t="s">
        <v>130</v>
      </c>
      <c r="D118" s="27" t="s">
        <v>16</v>
      </c>
      <c r="E118" s="21" t="n">
        <v>1</v>
      </c>
      <c r="F118" s="22"/>
      <c r="G118" s="25" t="n">
        <f aca="false">+F118*E118</f>
        <v>0</v>
      </c>
      <c r="H118" s="24"/>
      <c r="J118" s="5"/>
    </row>
    <row r="119" s="1" customFormat="true" ht="55" hidden="false" customHeight="true" outlineLevel="2" collapsed="false">
      <c r="A119" s="17" t="n">
        <v>76</v>
      </c>
      <c r="B119" s="26" t="s">
        <v>53</v>
      </c>
      <c r="C119" s="19" t="s">
        <v>131</v>
      </c>
      <c r="D119" s="27" t="s">
        <v>16</v>
      </c>
      <c r="E119" s="21" t="n">
        <v>1</v>
      </c>
      <c r="F119" s="22"/>
      <c r="G119" s="25" t="n">
        <f aca="false">+F119*E119</f>
        <v>0</v>
      </c>
      <c r="H119" s="24"/>
      <c r="J119" s="5"/>
    </row>
    <row r="120" s="1" customFormat="true" ht="55" hidden="false" customHeight="true" outlineLevel="2" collapsed="false">
      <c r="A120" s="17" t="n">
        <v>77</v>
      </c>
      <c r="B120" s="26" t="s">
        <v>53</v>
      </c>
      <c r="C120" s="19" t="s">
        <v>132</v>
      </c>
      <c r="D120" s="27" t="s">
        <v>16</v>
      </c>
      <c r="E120" s="21" t="n">
        <v>1</v>
      </c>
      <c r="F120" s="22"/>
      <c r="G120" s="25" t="n">
        <f aca="false">+F120*E120</f>
        <v>0</v>
      </c>
      <c r="H120" s="24"/>
      <c r="J120" s="5"/>
    </row>
    <row r="121" s="1" customFormat="true" ht="55" hidden="false" customHeight="true" outlineLevel="2" collapsed="false">
      <c r="A121" s="17" t="n">
        <v>78</v>
      </c>
      <c r="B121" s="26" t="s">
        <v>53</v>
      </c>
      <c r="C121" s="19" t="s">
        <v>133</v>
      </c>
      <c r="D121" s="27" t="s">
        <v>16</v>
      </c>
      <c r="E121" s="21" t="n">
        <v>1</v>
      </c>
      <c r="F121" s="22"/>
      <c r="G121" s="25" t="n">
        <f aca="false">+F121*E121</f>
        <v>0</v>
      </c>
      <c r="H121" s="24"/>
      <c r="J121" s="5"/>
    </row>
    <row r="122" s="1" customFormat="true" ht="55" hidden="false" customHeight="true" outlineLevel="2" collapsed="false">
      <c r="A122" s="17" t="n">
        <v>79</v>
      </c>
      <c r="B122" s="26" t="s">
        <v>53</v>
      </c>
      <c r="C122" s="19" t="s">
        <v>134</v>
      </c>
      <c r="D122" s="27" t="s">
        <v>16</v>
      </c>
      <c r="E122" s="21" t="n">
        <v>1</v>
      </c>
      <c r="F122" s="22"/>
      <c r="G122" s="25" t="n">
        <f aca="false">+F122*E122</f>
        <v>0</v>
      </c>
      <c r="H122" s="24"/>
      <c r="J122" s="5"/>
    </row>
    <row r="123" s="1" customFormat="true" ht="55" hidden="false" customHeight="true" outlineLevel="2" collapsed="false">
      <c r="A123" s="17" t="n">
        <v>80</v>
      </c>
      <c r="B123" s="26" t="s">
        <v>53</v>
      </c>
      <c r="C123" s="19" t="s">
        <v>135</v>
      </c>
      <c r="D123" s="27" t="s">
        <v>16</v>
      </c>
      <c r="E123" s="21" t="n">
        <v>1</v>
      </c>
      <c r="F123" s="22"/>
      <c r="G123" s="25" t="n">
        <f aca="false">+F123*E123</f>
        <v>0</v>
      </c>
      <c r="H123" s="24"/>
      <c r="J123" s="5"/>
    </row>
    <row r="124" s="1" customFormat="true" ht="55" hidden="false" customHeight="true" outlineLevel="2" collapsed="false">
      <c r="A124" s="17" t="n">
        <v>81</v>
      </c>
      <c r="B124" s="26" t="s">
        <v>53</v>
      </c>
      <c r="C124" s="19" t="s">
        <v>136</v>
      </c>
      <c r="D124" s="27" t="s">
        <v>16</v>
      </c>
      <c r="E124" s="21" t="n">
        <v>1</v>
      </c>
      <c r="F124" s="22"/>
      <c r="G124" s="25" t="n">
        <f aca="false">+F124*E124</f>
        <v>0</v>
      </c>
      <c r="H124" s="24"/>
      <c r="J124" s="5"/>
    </row>
    <row r="125" s="1" customFormat="true" ht="55" hidden="false" customHeight="true" outlineLevel="2" collapsed="false">
      <c r="A125" s="17" t="n">
        <v>82</v>
      </c>
      <c r="B125" s="26" t="s">
        <v>53</v>
      </c>
      <c r="C125" s="19" t="s">
        <v>137</v>
      </c>
      <c r="D125" s="27" t="s">
        <v>16</v>
      </c>
      <c r="E125" s="21" t="n">
        <v>1</v>
      </c>
      <c r="F125" s="22"/>
      <c r="G125" s="25" t="n">
        <f aca="false">+F125*E125</f>
        <v>0</v>
      </c>
      <c r="H125" s="24"/>
      <c r="J125" s="5"/>
    </row>
    <row r="126" s="1" customFormat="true" ht="55" hidden="false" customHeight="true" outlineLevel="2" collapsed="false">
      <c r="A126" s="17" t="n">
        <v>83</v>
      </c>
      <c r="B126" s="26" t="s">
        <v>53</v>
      </c>
      <c r="C126" s="19" t="s">
        <v>138</v>
      </c>
      <c r="D126" s="27" t="s">
        <v>16</v>
      </c>
      <c r="E126" s="21" t="n">
        <v>1</v>
      </c>
      <c r="F126" s="22"/>
      <c r="G126" s="25" t="n">
        <f aca="false">+F126*E126</f>
        <v>0</v>
      </c>
      <c r="H126" s="24"/>
      <c r="J126" s="5"/>
    </row>
    <row r="127" s="1" customFormat="true" ht="72" hidden="false" customHeight="true" outlineLevel="2" collapsed="false">
      <c r="A127" s="17" t="n">
        <v>84</v>
      </c>
      <c r="B127" s="26" t="s">
        <v>105</v>
      </c>
      <c r="C127" s="19" t="s">
        <v>106</v>
      </c>
      <c r="D127" s="27" t="s">
        <v>107</v>
      </c>
      <c r="E127" s="21" t="n">
        <v>1</v>
      </c>
      <c r="F127" s="22"/>
      <c r="G127" s="25" t="n">
        <f aca="false">+F127*E127</f>
        <v>0</v>
      </c>
      <c r="H127" s="24"/>
      <c r="J127" s="5"/>
    </row>
    <row r="128" s="1" customFormat="true" ht="12" hidden="false" customHeight="false" outlineLevel="0" collapsed="false">
      <c r="A128" s="17" t="s">
        <v>139</v>
      </c>
      <c r="B128" s="18" t="s">
        <v>140</v>
      </c>
      <c r="C128" s="19"/>
      <c r="D128" s="20"/>
      <c r="E128" s="21"/>
      <c r="F128" s="22"/>
      <c r="G128" s="23" t="n">
        <f aca="false">+G129+G154</f>
        <v>0</v>
      </c>
      <c r="H128" s="24"/>
      <c r="J128" s="5"/>
    </row>
    <row r="129" s="1" customFormat="true" ht="12" hidden="false" customHeight="false" outlineLevel="1" collapsed="false">
      <c r="A129" s="17"/>
      <c r="B129" s="18" t="s">
        <v>52</v>
      </c>
      <c r="C129" s="19"/>
      <c r="D129" s="20"/>
      <c r="E129" s="21"/>
      <c r="F129" s="22"/>
      <c r="G129" s="25" t="n">
        <f aca="false">SUM(G130:G153)</f>
        <v>0</v>
      </c>
      <c r="H129" s="24"/>
      <c r="J129" s="5"/>
    </row>
    <row r="130" s="1" customFormat="true" ht="45" hidden="false" customHeight="true" outlineLevel="2" collapsed="false">
      <c r="A130" s="17" t="n">
        <v>1</v>
      </c>
      <c r="B130" s="26" t="s">
        <v>141</v>
      </c>
      <c r="C130" s="19" t="s">
        <v>142</v>
      </c>
      <c r="D130" s="20" t="s">
        <v>143</v>
      </c>
      <c r="E130" s="22" t="n">
        <v>3.05</v>
      </c>
      <c r="F130" s="22"/>
      <c r="G130" s="25" t="n">
        <f aca="false">+F130*E130</f>
        <v>0</v>
      </c>
      <c r="H130" s="24"/>
      <c r="J130" s="5"/>
    </row>
    <row r="131" s="1" customFormat="true" ht="45" hidden="false" customHeight="true" outlineLevel="2" collapsed="false">
      <c r="A131" s="17" t="n">
        <v>2</v>
      </c>
      <c r="B131" s="26" t="s">
        <v>141</v>
      </c>
      <c r="C131" s="19" t="s">
        <v>144</v>
      </c>
      <c r="D131" s="20" t="s">
        <v>143</v>
      </c>
      <c r="E131" s="22" t="n">
        <v>18.32</v>
      </c>
      <c r="F131" s="22"/>
      <c r="G131" s="25" t="n">
        <f aca="false">+F131*E131</f>
        <v>0</v>
      </c>
      <c r="H131" s="24"/>
      <c r="J131" s="5"/>
    </row>
    <row r="132" s="1" customFormat="true" ht="45" hidden="false" customHeight="true" outlineLevel="2" collapsed="false">
      <c r="A132" s="17" t="n">
        <v>3</v>
      </c>
      <c r="B132" s="26" t="s">
        <v>141</v>
      </c>
      <c r="C132" s="19" t="s">
        <v>145</v>
      </c>
      <c r="D132" s="20" t="s">
        <v>143</v>
      </c>
      <c r="E132" s="22" t="n">
        <v>2.75</v>
      </c>
      <c r="F132" s="22"/>
      <c r="G132" s="25" t="n">
        <f aca="false">+F132*E132</f>
        <v>0</v>
      </c>
      <c r="H132" s="24"/>
      <c r="J132" s="5"/>
    </row>
    <row r="133" s="1" customFormat="true" ht="45" hidden="false" customHeight="true" outlineLevel="2" collapsed="false">
      <c r="A133" s="17" t="n">
        <v>4</v>
      </c>
      <c r="B133" s="26" t="s">
        <v>141</v>
      </c>
      <c r="C133" s="19" t="s">
        <v>146</v>
      </c>
      <c r="D133" s="20" t="s">
        <v>143</v>
      </c>
      <c r="E133" s="22" t="n">
        <v>9.53</v>
      </c>
      <c r="F133" s="22"/>
      <c r="G133" s="25" t="n">
        <f aca="false">+F133*E133</f>
        <v>0</v>
      </c>
      <c r="H133" s="24"/>
      <c r="J133" s="5"/>
    </row>
    <row r="134" s="1" customFormat="true" ht="45" hidden="false" customHeight="true" outlineLevel="2" collapsed="false">
      <c r="A134" s="17" t="n">
        <v>5</v>
      </c>
      <c r="B134" s="26" t="s">
        <v>141</v>
      </c>
      <c r="C134" s="19" t="s">
        <v>147</v>
      </c>
      <c r="D134" s="20" t="s">
        <v>143</v>
      </c>
      <c r="E134" s="22" t="n">
        <f aca="false">35+50</f>
        <v>85</v>
      </c>
      <c r="F134" s="22"/>
      <c r="G134" s="25" t="n">
        <f aca="false">+F134*E134</f>
        <v>0</v>
      </c>
      <c r="H134" s="24"/>
      <c r="J134" s="5"/>
    </row>
    <row r="135" s="1" customFormat="true" ht="45" hidden="false" customHeight="true" outlineLevel="2" collapsed="false">
      <c r="A135" s="17" t="n">
        <v>6</v>
      </c>
      <c r="B135" s="26" t="s">
        <v>141</v>
      </c>
      <c r="C135" s="19" t="s">
        <v>148</v>
      </c>
      <c r="D135" s="20" t="s">
        <v>143</v>
      </c>
      <c r="E135" s="22" t="n">
        <v>17.5</v>
      </c>
      <c r="F135" s="22"/>
      <c r="G135" s="25" t="n">
        <f aca="false">+F135*E135</f>
        <v>0</v>
      </c>
      <c r="H135" s="24"/>
      <c r="J135" s="5"/>
    </row>
    <row r="136" s="1" customFormat="true" ht="45" hidden="false" customHeight="true" outlineLevel="2" collapsed="false">
      <c r="A136" s="17" t="n">
        <v>7</v>
      </c>
      <c r="B136" s="26" t="s">
        <v>141</v>
      </c>
      <c r="C136" s="19" t="s">
        <v>149</v>
      </c>
      <c r="D136" s="22" t="s">
        <v>143</v>
      </c>
      <c r="E136" s="22" t="n">
        <v>68.55</v>
      </c>
      <c r="F136" s="22"/>
      <c r="G136" s="25" t="n">
        <f aca="false">+F136*E136</f>
        <v>0</v>
      </c>
      <c r="H136" s="24"/>
      <c r="J136" s="5"/>
    </row>
    <row r="137" s="1" customFormat="true" ht="45" hidden="false" customHeight="true" outlineLevel="2" collapsed="false">
      <c r="A137" s="17" t="n">
        <v>8</v>
      </c>
      <c r="B137" s="26" t="s">
        <v>141</v>
      </c>
      <c r="C137" s="19" t="s">
        <v>150</v>
      </c>
      <c r="D137" s="20" t="s">
        <v>143</v>
      </c>
      <c r="E137" s="22" t="n">
        <v>28.14</v>
      </c>
      <c r="F137" s="22"/>
      <c r="G137" s="25" t="n">
        <f aca="false">+F137*E137</f>
        <v>0</v>
      </c>
      <c r="H137" s="24"/>
      <c r="J137" s="5"/>
    </row>
    <row r="138" s="1" customFormat="true" ht="45" hidden="false" customHeight="true" outlineLevel="2" collapsed="false">
      <c r="A138" s="17" t="n">
        <v>9</v>
      </c>
      <c r="B138" s="26" t="s">
        <v>141</v>
      </c>
      <c r="C138" s="19" t="s">
        <v>151</v>
      </c>
      <c r="D138" s="20" t="s">
        <v>143</v>
      </c>
      <c r="E138" s="22" t="n">
        <v>8.68</v>
      </c>
      <c r="F138" s="22"/>
      <c r="G138" s="25" t="n">
        <f aca="false">+F138*E138</f>
        <v>0</v>
      </c>
      <c r="H138" s="24"/>
      <c r="J138" s="5"/>
    </row>
    <row r="139" s="1" customFormat="true" ht="45" hidden="false" customHeight="true" outlineLevel="2" collapsed="false">
      <c r="A139" s="17" t="n">
        <v>10</v>
      </c>
      <c r="B139" s="26" t="s">
        <v>152</v>
      </c>
      <c r="C139" s="19" t="s">
        <v>153</v>
      </c>
      <c r="D139" s="27" t="s">
        <v>16</v>
      </c>
      <c r="E139" s="21" t="n">
        <f aca="false">1+1</f>
        <v>2</v>
      </c>
      <c r="F139" s="22"/>
      <c r="G139" s="25" t="n">
        <f aca="false">+F139*E139</f>
        <v>0</v>
      </c>
      <c r="H139" s="24"/>
      <c r="J139" s="5"/>
    </row>
    <row r="140" s="1" customFormat="true" ht="45" hidden="false" customHeight="true" outlineLevel="2" collapsed="false">
      <c r="A140" s="17" t="n">
        <v>11</v>
      </c>
      <c r="B140" s="26" t="s">
        <v>152</v>
      </c>
      <c r="C140" s="19" t="s">
        <v>154</v>
      </c>
      <c r="D140" s="27" t="s">
        <v>16</v>
      </c>
      <c r="E140" s="21" t="n">
        <f aca="false">4+4</f>
        <v>8</v>
      </c>
      <c r="F140" s="22"/>
      <c r="G140" s="25" t="n">
        <f aca="false">+F140*E140</f>
        <v>0</v>
      </c>
      <c r="H140" s="24"/>
      <c r="J140" s="5"/>
    </row>
    <row r="141" s="1" customFormat="true" ht="45" hidden="false" customHeight="true" outlineLevel="2" collapsed="false">
      <c r="A141" s="17" t="n">
        <v>12</v>
      </c>
      <c r="B141" s="26" t="s">
        <v>152</v>
      </c>
      <c r="C141" s="19" t="s">
        <v>155</v>
      </c>
      <c r="D141" s="27" t="s">
        <v>16</v>
      </c>
      <c r="E141" s="21" t="n">
        <f aca="false">2+2</f>
        <v>4</v>
      </c>
      <c r="F141" s="22"/>
      <c r="G141" s="25" t="n">
        <f aca="false">+F141*E141</f>
        <v>0</v>
      </c>
      <c r="H141" s="24"/>
      <c r="J141" s="5"/>
    </row>
    <row r="142" s="1" customFormat="true" ht="45" hidden="false" customHeight="true" outlineLevel="2" collapsed="false">
      <c r="A142" s="17" t="n">
        <v>13</v>
      </c>
      <c r="B142" s="26" t="s">
        <v>152</v>
      </c>
      <c r="C142" s="19" t="s">
        <v>156</v>
      </c>
      <c r="D142" s="27" t="s">
        <v>16</v>
      </c>
      <c r="E142" s="21" t="n">
        <f aca="false">2+2+2</f>
        <v>6</v>
      </c>
      <c r="F142" s="22"/>
      <c r="G142" s="25" t="n">
        <f aca="false">+F142*E142</f>
        <v>0</v>
      </c>
      <c r="H142" s="24"/>
      <c r="J142" s="5"/>
    </row>
    <row r="143" s="1" customFormat="true" ht="45" hidden="false" customHeight="true" outlineLevel="2" collapsed="false">
      <c r="A143" s="17" t="n">
        <v>14</v>
      </c>
      <c r="B143" s="26" t="s">
        <v>152</v>
      </c>
      <c r="C143" s="19" t="s">
        <v>157</v>
      </c>
      <c r="D143" s="27" t="s">
        <v>16</v>
      </c>
      <c r="E143" s="21" t="n">
        <f aca="false">1+1</f>
        <v>2</v>
      </c>
      <c r="F143" s="22"/>
      <c r="G143" s="25" t="n">
        <f aca="false">+F143*E143</f>
        <v>0</v>
      </c>
      <c r="H143" s="24"/>
      <c r="J143" s="5"/>
    </row>
    <row r="144" s="1" customFormat="true" ht="45" hidden="false" customHeight="true" outlineLevel="2" collapsed="false">
      <c r="A144" s="17" t="n">
        <v>15</v>
      </c>
      <c r="B144" s="26" t="s">
        <v>152</v>
      </c>
      <c r="C144" s="19" t="s">
        <v>158</v>
      </c>
      <c r="D144" s="27" t="s">
        <v>16</v>
      </c>
      <c r="E144" s="21" t="n">
        <f aca="false">2+2</f>
        <v>4</v>
      </c>
      <c r="F144" s="22"/>
      <c r="G144" s="25" t="n">
        <f aca="false">+F144*E144</f>
        <v>0</v>
      </c>
      <c r="H144" s="24"/>
      <c r="J144" s="5"/>
    </row>
    <row r="145" s="1" customFormat="true" ht="45" hidden="false" customHeight="true" outlineLevel="2" collapsed="false">
      <c r="A145" s="17" t="n">
        <v>16</v>
      </c>
      <c r="B145" s="26" t="s">
        <v>152</v>
      </c>
      <c r="C145" s="19" t="s">
        <v>159</v>
      </c>
      <c r="D145" s="27" t="s">
        <v>16</v>
      </c>
      <c r="E145" s="21" t="n">
        <f aca="false">1+1</f>
        <v>2</v>
      </c>
      <c r="F145" s="22"/>
      <c r="G145" s="25" t="n">
        <f aca="false">+F145*E145</f>
        <v>0</v>
      </c>
      <c r="H145" s="24"/>
      <c r="J145" s="5"/>
    </row>
    <row r="146" s="1" customFormat="true" ht="45" hidden="false" customHeight="true" outlineLevel="2" collapsed="false">
      <c r="A146" s="17" t="n">
        <v>17</v>
      </c>
      <c r="B146" s="26" t="s">
        <v>152</v>
      </c>
      <c r="C146" s="19" t="s">
        <v>160</v>
      </c>
      <c r="D146" s="27" t="s">
        <v>16</v>
      </c>
      <c r="E146" s="21" t="n">
        <f aca="false">1+1</f>
        <v>2</v>
      </c>
      <c r="F146" s="22"/>
      <c r="G146" s="25" t="n">
        <f aca="false">+F146*E146</f>
        <v>0</v>
      </c>
      <c r="H146" s="24"/>
      <c r="J146" s="5"/>
    </row>
    <row r="147" s="1" customFormat="true" ht="45" hidden="false" customHeight="true" outlineLevel="2" collapsed="false">
      <c r="A147" s="17" t="n">
        <v>18</v>
      </c>
      <c r="B147" s="26" t="s">
        <v>161</v>
      </c>
      <c r="C147" s="19" t="s">
        <v>162</v>
      </c>
      <c r="D147" s="27" t="s">
        <v>16</v>
      </c>
      <c r="E147" s="22" t="n">
        <v>4</v>
      </c>
      <c r="F147" s="22"/>
      <c r="G147" s="25" t="n">
        <f aca="false">+F147*E147</f>
        <v>0</v>
      </c>
      <c r="H147" s="24"/>
      <c r="J147" s="5"/>
    </row>
    <row r="148" s="1" customFormat="true" ht="54" hidden="false" customHeight="true" outlineLevel="2" collapsed="false">
      <c r="A148" s="17" t="n">
        <v>19</v>
      </c>
      <c r="B148" s="26" t="s">
        <v>161</v>
      </c>
      <c r="C148" s="19" t="s">
        <v>163</v>
      </c>
      <c r="D148" s="27" t="s">
        <v>16</v>
      </c>
      <c r="E148" s="22" t="n">
        <v>6</v>
      </c>
      <c r="F148" s="22"/>
      <c r="G148" s="25" t="n">
        <f aca="false">+F148*E148</f>
        <v>0</v>
      </c>
      <c r="H148" s="24"/>
      <c r="J148" s="5"/>
    </row>
    <row r="149" s="1" customFormat="true" ht="54" hidden="false" customHeight="true" outlineLevel="2" collapsed="false">
      <c r="A149" s="17" t="n">
        <v>20</v>
      </c>
      <c r="B149" s="26" t="s">
        <v>161</v>
      </c>
      <c r="C149" s="19" t="s">
        <v>163</v>
      </c>
      <c r="D149" s="27" t="s">
        <v>16</v>
      </c>
      <c r="E149" s="22" t="n">
        <v>5</v>
      </c>
      <c r="F149" s="22"/>
      <c r="G149" s="25" t="n">
        <f aca="false">+F149*E149</f>
        <v>0</v>
      </c>
      <c r="H149" s="24"/>
      <c r="J149" s="5"/>
    </row>
    <row r="150" s="1" customFormat="true" ht="54" hidden="false" customHeight="true" outlineLevel="2" collapsed="false">
      <c r="A150" s="17" t="n">
        <v>21</v>
      </c>
      <c r="B150" s="26" t="s">
        <v>161</v>
      </c>
      <c r="C150" s="19" t="s">
        <v>164</v>
      </c>
      <c r="D150" s="27" t="s">
        <v>16</v>
      </c>
      <c r="E150" s="22" t="n">
        <v>1</v>
      </c>
      <c r="F150" s="22"/>
      <c r="G150" s="25" t="n">
        <f aca="false">+F150*E150</f>
        <v>0</v>
      </c>
      <c r="H150" s="24"/>
      <c r="J150" s="5"/>
    </row>
    <row r="151" s="1" customFormat="true" ht="54" hidden="false" customHeight="true" outlineLevel="2" collapsed="false">
      <c r="A151" s="17" t="n">
        <v>22</v>
      </c>
      <c r="B151" s="26" t="s">
        <v>161</v>
      </c>
      <c r="C151" s="19" t="s">
        <v>165</v>
      </c>
      <c r="D151" s="27" t="s">
        <v>16</v>
      </c>
      <c r="E151" s="22" t="n">
        <v>7</v>
      </c>
      <c r="F151" s="22"/>
      <c r="G151" s="25" t="n">
        <f aca="false">+F151*E151</f>
        <v>0</v>
      </c>
      <c r="H151" s="24"/>
      <c r="J151" s="5"/>
    </row>
    <row r="152" s="1" customFormat="true" ht="54" hidden="false" customHeight="true" outlineLevel="2" collapsed="false">
      <c r="A152" s="17" t="n">
        <v>23</v>
      </c>
      <c r="B152" s="26" t="s">
        <v>161</v>
      </c>
      <c r="C152" s="19" t="s">
        <v>166</v>
      </c>
      <c r="D152" s="27" t="s">
        <v>16</v>
      </c>
      <c r="E152" s="22" t="n">
        <v>1</v>
      </c>
      <c r="F152" s="22"/>
      <c r="G152" s="25" t="n">
        <f aca="false">+F152*E152</f>
        <v>0</v>
      </c>
      <c r="H152" s="24"/>
      <c r="J152" s="5"/>
    </row>
    <row r="153" s="1" customFormat="true" ht="54" hidden="false" customHeight="true" outlineLevel="2" collapsed="false">
      <c r="A153" s="17" t="n">
        <v>24</v>
      </c>
      <c r="B153" s="26" t="s">
        <v>167</v>
      </c>
      <c r="C153" s="28" t="s">
        <v>168</v>
      </c>
      <c r="D153" s="27" t="s">
        <v>107</v>
      </c>
      <c r="E153" s="21" t="n">
        <v>1</v>
      </c>
      <c r="F153" s="22"/>
      <c r="G153" s="25" t="n">
        <f aca="false">+F153*E153</f>
        <v>0</v>
      </c>
      <c r="H153" s="24"/>
      <c r="J153" s="5"/>
    </row>
    <row r="154" s="1" customFormat="true" ht="12" hidden="false" customHeight="false" outlineLevel="1" collapsed="false">
      <c r="A154" s="17"/>
      <c r="B154" s="18" t="s">
        <v>19</v>
      </c>
      <c r="C154" s="19"/>
      <c r="D154" s="20"/>
      <c r="E154" s="21"/>
      <c r="F154" s="22"/>
      <c r="G154" s="25" t="n">
        <f aca="false">SUM(G155:G172)</f>
        <v>0</v>
      </c>
      <c r="H154" s="24"/>
      <c r="J154" s="5"/>
    </row>
    <row r="155" s="1" customFormat="true" ht="45" hidden="false" customHeight="true" outlineLevel="2" collapsed="false">
      <c r="A155" s="17" t="n">
        <v>25</v>
      </c>
      <c r="B155" s="26" t="s">
        <v>141</v>
      </c>
      <c r="C155" s="19" t="s">
        <v>142</v>
      </c>
      <c r="D155" s="20" t="s">
        <v>143</v>
      </c>
      <c r="E155" s="22" t="n">
        <v>10.96</v>
      </c>
      <c r="F155" s="22"/>
      <c r="G155" s="25" t="n">
        <f aca="false">+F155*E155</f>
        <v>0</v>
      </c>
      <c r="H155" s="24"/>
      <c r="J155" s="5"/>
    </row>
    <row r="156" s="1" customFormat="true" ht="45" hidden="false" customHeight="true" outlineLevel="2" collapsed="false">
      <c r="A156" s="17" t="n">
        <v>26</v>
      </c>
      <c r="B156" s="26" t="s">
        <v>141</v>
      </c>
      <c r="C156" s="19" t="s">
        <v>144</v>
      </c>
      <c r="D156" s="20" t="s">
        <v>143</v>
      </c>
      <c r="E156" s="22" t="n">
        <v>4.72</v>
      </c>
      <c r="F156" s="22"/>
      <c r="G156" s="25" t="n">
        <f aca="false">+F156*E156</f>
        <v>0</v>
      </c>
      <c r="H156" s="24"/>
      <c r="J156" s="5"/>
    </row>
    <row r="157" s="1" customFormat="true" ht="45" hidden="false" customHeight="true" outlineLevel="2" collapsed="false">
      <c r="A157" s="17" t="n">
        <v>27</v>
      </c>
      <c r="B157" s="26" t="s">
        <v>141</v>
      </c>
      <c r="C157" s="19" t="s">
        <v>146</v>
      </c>
      <c r="D157" s="20" t="s">
        <v>143</v>
      </c>
      <c r="E157" s="22" t="n">
        <v>8.33</v>
      </c>
      <c r="F157" s="22"/>
      <c r="G157" s="25" t="n">
        <f aca="false">+F157*E157</f>
        <v>0</v>
      </c>
      <c r="H157" s="24"/>
      <c r="J157" s="5"/>
    </row>
    <row r="158" s="1" customFormat="true" ht="45" hidden="false" customHeight="true" outlineLevel="2" collapsed="false">
      <c r="A158" s="17" t="n">
        <v>28</v>
      </c>
      <c r="B158" s="26" t="s">
        <v>141</v>
      </c>
      <c r="C158" s="19" t="s">
        <v>169</v>
      </c>
      <c r="D158" s="22" t="s">
        <v>143</v>
      </c>
      <c r="E158" s="22" t="n">
        <v>195.36</v>
      </c>
      <c r="F158" s="22"/>
      <c r="G158" s="25" t="n">
        <f aca="false">+F158*E158</f>
        <v>0</v>
      </c>
      <c r="H158" s="24"/>
      <c r="J158" s="5"/>
    </row>
    <row r="159" s="1" customFormat="true" ht="45" hidden="false" customHeight="true" outlineLevel="2" collapsed="false">
      <c r="A159" s="17" t="n">
        <v>29</v>
      </c>
      <c r="B159" s="26" t="s">
        <v>141</v>
      </c>
      <c r="C159" s="19" t="s">
        <v>170</v>
      </c>
      <c r="D159" s="22" t="s">
        <v>143</v>
      </c>
      <c r="E159" s="22" t="n">
        <v>125.64</v>
      </c>
      <c r="F159" s="22"/>
      <c r="G159" s="25" t="n">
        <f aca="false">+F159*E159</f>
        <v>0</v>
      </c>
      <c r="H159" s="24"/>
      <c r="J159" s="5"/>
    </row>
    <row r="160" s="1" customFormat="true" ht="45" hidden="false" customHeight="true" outlineLevel="2" collapsed="false">
      <c r="A160" s="17" t="n">
        <v>30</v>
      </c>
      <c r="B160" s="26" t="s">
        <v>141</v>
      </c>
      <c r="C160" s="19" t="s">
        <v>150</v>
      </c>
      <c r="D160" s="20" t="s">
        <v>143</v>
      </c>
      <c r="E160" s="22" t="n">
        <v>19.89</v>
      </c>
      <c r="F160" s="22"/>
      <c r="G160" s="25" t="n">
        <f aca="false">+F160*E160</f>
        <v>0</v>
      </c>
      <c r="H160" s="24"/>
      <c r="J160" s="5"/>
    </row>
    <row r="161" s="1" customFormat="true" ht="45" hidden="false" customHeight="true" outlineLevel="2" collapsed="false">
      <c r="A161" s="17" t="n">
        <v>31</v>
      </c>
      <c r="B161" s="26" t="s">
        <v>141</v>
      </c>
      <c r="C161" s="19" t="s">
        <v>171</v>
      </c>
      <c r="D161" s="20" t="s">
        <v>143</v>
      </c>
      <c r="E161" s="22" t="n">
        <v>11.06</v>
      </c>
      <c r="F161" s="22"/>
      <c r="G161" s="25" t="n">
        <f aca="false">+F161*E161</f>
        <v>0</v>
      </c>
      <c r="H161" s="24"/>
      <c r="J161" s="5"/>
    </row>
    <row r="162" s="1" customFormat="true" ht="45" hidden="false" customHeight="true" outlineLevel="2" collapsed="false">
      <c r="A162" s="17" t="n">
        <v>32</v>
      </c>
      <c r="B162" s="26" t="s">
        <v>152</v>
      </c>
      <c r="C162" s="19" t="s">
        <v>153</v>
      </c>
      <c r="D162" s="27" t="s">
        <v>16</v>
      </c>
      <c r="E162" s="21" t="n">
        <v>4</v>
      </c>
      <c r="F162" s="22"/>
      <c r="G162" s="25" t="n">
        <f aca="false">+F162*E162</f>
        <v>0</v>
      </c>
      <c r="H162" s="24"/>
      <c r="J162" s="5"/>
    </row>
    <row r="163" s="1" customFormat="true" ht="45" hidden="false" customHeight="true" outlineLevel="2" collapsed="false">
      <c r="A163" s="17" t="n">
        <v>33</v>
      </c>
      <c r="B163" s="26" t="s">
        <v>152</v>
      </c>
      <c r="C163" s="19" t="s">
        <v>154</v>
      </c>
      <c r="D163" s="27" t="s">
        <v>16</v>
      </c>
      <c r="E163" s="21" t="n">
        <v>2</v>
      </c>
      <c r="F163" s="22"/>
      <c r="G163" s="25" t="n">
        <f aca="false">+F163*E163</f>
        <v>0</v>
      </c>
      <c r="H163" s="24"/>
      <c r="J163" s="5"/>
    </row>
    <row r="164" s="1" customFormat="true" ht="45" hidden="false" customHeight="true" outlineLevel="2" collapsed="false">
      <c r="A164" s="17" t="n">
        <v>34</v>
      </c>
      <c r="B164" s="26" t="s">
        <v>152</v>
      </c>
      <c r="C164" s="19" t="s">
        <v>155</v>
      </c>
      <c r="D164" s="27" t="s">
        <v>16</v>
      </c>
      <c r="E164" s="21" t="n">
        <v>2</v>
      </c>
      <c r="F164" s="22"/>
      <c r="G164" s="25" t="n">
        <f aca="false">+F164*E164</f>
        <v>0</v>
      </c>
      <c r="H164" s="24"/>
      <c r="J164" s="5"/>
    </row>
    <row r="165" s="1" customFormat="true" ht="45" hidden="false" customHeight="true" outlineLevel="2" collapsed="false">
      <c r="A165" s="17" t="n">
        <v>35</v>
      </c>
      <c r="B165" s="26" t="s">
        <v>152</v>
      </c>
      <c r="C165" s="19" t="s">
        <v>158</v>
      </c>
      <c r="D165" s="27" t="s">
        <v>16</v>
      </c>
      <c r="E165" s="21" t="n">
        <v>2</v>
      </c>
      <c r="F165" s="22"/>
      <c r="G165" s="25" t="n">
        <f aca="false">+F165*E165</f>
        <v>0</v>
      </c>
      <c r="H165" s="24"/>
      <c r="J165" s="5"/>
    </row>
    <row r="166" s="1" customFormat="true" ht="45" hidden="false" customHeight="true" outlineLevel="2" collapsed="false">
      <c r="A166" s="17" t="n">
        <v>36</v>
      </c>
      <c r="B166" s="26" t="s">
        <v>152</v>
      </c>
      <c r="C166" s="19" t="s">
        <v>172</v>
      </c>
      <c r="D166" s="27" t="s">
        <v>16</v>
      </c>
      <c r="E166" s="21" t="n">
        <v>2</v>
      </c>
      <c r="F166" s="22"/>
      <c r="G166" s="25" t="n">
        <f aca="false">+F166*E166</f>
        <v>0</v>
      </c>
      <c r="H166" s="24"/>
      <c r="J166" s="5"/>
    </row>
    <row r="167" s="1" customFormat="true" ht="45" hidden="false" customHeight="true" outlineLevel="2" collapsed="false">
      <c r="A167" s="17" t="n">
        <v>37</v>
      </c>
      <c r="B167" s="26" t="s">
        <v>152</v>
      </c>
      <c r="C167" s="19" t="s">
        <v>159</v>
      </c>
      <c r="D167" s="27" t="s">
        <v>16</v>
      </c>
      <c r="E167" s="21" t="n">
        <v>2</v>
      </c>
      <c r="F167" s="22"/>
      <c r="G167" s="25" t="n">
        <f aca="false">+F167*E167</f>
        <v>0</v>
      </c>
      <c r="H167" s="24"/>
      <c r="J167" s="5"/>
    </row>
    <row r="168" s="1" customFormat="true" ht="45" hidden="false" customHeight="true" outlineLevel="2" collapsed="false">
      <c r="A168" s="17" t="n">
        <v>38</v>
      </c>
      <c r="B168" s="26" t="s">
        <v>152</v>
      </c>
      <c r="C168" s="19" t="s">
        <v>173</v>
      </c>
      <c r="D168" s="27" t="s">
        <v>16</v>
      </c>
      <c r="E168" s="21" t="n">
        <v>2</v>
      </c>
      <c r="F168" s="22"/>
      <c r="G168" s="25" t="n">
        <f aca="false">+F168*E168</f>
        <v>0</v>
      </c>
      <c r="H168" s="24"/>
      <c r="J168" s="5"/>
    </row>
    <row r="169" s="1" customFormat="true" ht="45" hidden="false" customHeight="true" outlineLevel="2" collapsed="false">
      <c r="A169" s="17" t="n">
        <v>39</v>
      </c>
      <c r="B169" s="26" t="s">
        <v>161</v>
      </c>
      <c r="C169" s="19" t="s">
        <v>164</v>
      </c>
      <c r="D169" s="27" t="s">
        <v>16</v>
      </c>
      <c r="E169" s="22" t="n">
        <v>6</v>
      </c>
      <c r="F169" s="22"/>
      <c r="G169" s="25" t="n">
        <f aca="false">+F169*E169</f>
        <v>0</v>
      </c>
      <c r="H169" s="24"/>
      <c r="J169" s="5"/>
    </row>
    <row r="170" s="1" customFormat="true" ht="54" hidden="false" customHeight="true" outlineLevel="2" collapsed="false">
      <c r="A170" s="17" t="n">
        <v>40</v>
      </c>
      <c r="B170" s="26" t="s">
        <v>161</v>
      </c>
      <c r="C170" s="19" t="s">
        <v>174</v>
      </c>
      <c r="D170" s="27" t="s">
        <v>16</v>
      </c>
      <c r="E170" s="22" t="n">
        <v>10</v>
      </c>
      <c r="F170" s="22"/>
      <c r="G170" s="25" t="n">
        <f aca="false">+F170*E170</f>
        <v>0</v>
      </c>
      <c r="H170" s="24"/>
      <c r="J170" s="5"/>
    </row>
    <row r="171" s="1" customFormat="true" ht="54" hidden="false" customHeight="true" outlineLevel="2" collapsed="false">
      <c r="A171" s="17" t="n">
        <v>41</v>
      </c>
      <c r="B171" s="26" t="s">
        <v>161</v>
      </c>
      <c r="C171" s="19" t="s">
        <v>175</v>
      </c>
      <c r="D171" s="27" t="s">
        <v>16</v>
      </c>
      <c r="E171" s="22" t="n">
        <v>1</v>
      </c>
      <c r="F171" s="22"/>
      <c r="G171" s="25" t="n">
        <f aca="false">+F171*E171</f>
        <v>0</v>
      </c>
      <c r="H171" s="24"/>
      <c r="J171" s="5"/>
    </row>
    <row r="172" s="1" customFormat="true" ht="54" hidden="false" customHeight="true" outlineLevel="2" collapsed="false">
      <c r="A172" s="17" t="n">
        <v>42</v>
      </c>
      <c r="B172" s="26" t="s">
        <v>167</v>
      </c>
      <c r="C172" s="28" t="s">
        <v>168</v>
      </c>
      <c r="D172" s="27" t="s">
        <v>107</v>
      </c>
      <c r="E172" s="21" t="n">
        <v>1</v>
      </c>
      <c r="F172" s="22"/>
      <c r="G172" s="25" t="n">
        <f aca="false">+F172*E172</f>
        <v>0</v>
      </c>
      <c r="H172" s="24"/>
      <c r="J172" s="5"/>
    </row>
    <row r="173" s="1" customFormat="true" ht="12" hidden="false" customHeight="false" outlineLevel="0" collapsed="false">
      <c r="A173" s="17" t="s">
        <v>176</v>
      </c>
      <c r="B173" s="18" t="s">
        <v>177</v>
      </c>
      <c r="C173" s="19"/>
      <c r="D173" s="20"/>
      <c r="E173" s="21"/>
      <c r="F173" s="22"/>
      <c r="G173" s="23" t="n">
        <f aca="false">G174</f>
        <v>0</v>
      </c>
      <c r="H173" s="24"/>
      <c r="J173" s="5"/>
    </row>
    <row r="174" s="1" customFormat="true" ht="12" hidden="false" customHeight="false" outlineLevel="1" collapsed="false">
      <c r="A174" s="17"/>
      <c r="B174" s="18" t="s">
        <v>13</v>
      </c>
      <c r="C174" s="19"/>
      <c r="D174" s="20"/>
      <c r="E174" s="21"/>
      <c r="F174" s="22"/>
      <c r="G174" s="25" t="n">
        <f aca="false">SUM(G175:G183)</f>
        <v>0</v>
      </c>
      <c r="H174" s="24"/>
      <c r="J174" s="5"/>
    </row>
    <row r="175" s="1" customFormat="true" ht="66" hidden="false" customHeight="true" outlineLevel="2" collapsed="false">
      <c r="A175" s="17" t="n">
        <v>1</v>
      </c>
      <c r="B175" s="26" t="s">
        <v>178</v>
      </c>
      <c r="C175" s="19" t="s">
        <v>179</v>
      </c>
      <c r="D175" s="27" t="s">
        <v>16</v>
      </c>
      <c r="E175" s="21" t="n">
        <v>1</v>
      </c>
      <c r="F175" s="22"/>
      <c r="G175" s="25" t="n">
        <f aca="false">+F175*E175</f>
        <v>0</v>
      </c>
      <c r="H175" s="24"/>
      <c r="J175" s="5"/>
    </row>
    <row r="176" s="1" customFormat="true" ht="66" hidden="false" customHeight="true" outlineLevel="2" collapsed="false">
      <c r="A176" s="17" t="n">
        <v>2</v>
      </c>
      <c r="B176" s="26" t="s">
        <v>178</v>
      </c>
      <c r="C176" s="19" t="s">
        <v>180</v>
      </c>
      <c r="D176" s="27" t="s">
        <v>16</v>
      </c>
      <c r="E176" s="21" t="n">
        <v>1</v>
      </c>
      <c r="F176" s="22"/>
      <c r="G176" s="25" t="n">
        <f aca="false">+F176*E176</f>
        <v>0</v>
      </c>
      <c r="H176" s="24"/>
      <c r="J176" s="5"/>
    </row>
    <row r="177" s="1" customFormat="true" ht="66" hidden="false" customHeight="true" outlineLevel="2" collapsed="false">
      <c r="A177" s="17" t="n">
        <v>3</v>
      </c>
      <c r="B177" s="26" t="s">
        <v>178</v>
      </c>
      <c r="C177" s="19" t="s">
        <v>181</v>
      </c>
      <c r="D177" s="27" t="s">
        <v>16</v>
      </c>
      <c r="E177" s="21" t="n">
        <v>1</v>
      </c>
      <c r="F177" s="22"/>
      <c r="G177" s="25" t="n">
        <f aca="false">+F177*E177</f>
        <v>0</v>
      </c>
      <c r="H177" s="24"/>
      <c r="J177" s="5"/>
    </row>
    <row r="178" s="1" customFormat="true" ht="66" hidden="false" customHeight="true" outlineLevel="2" collapsed="false">
      <c r="A178" s="17" t="n">
        <v>4</v>
      </c>
      <c r="B178" s="26" t="s">
        <v>178</v>
      </c>
      <c r="C178" s="19" t="s">
        <v>182</v>
      </c>
      <c r="D178" s="27" t="s">
        <v>16</v>
      </c>
      <c r="E178" s="21" t="n">
        <v>1</v>
      </c>
      <c r="F178" s="22"/>
      <c r="G178" s="25" t="n">
        <f aca="false">+F178*E178</f>
        <v>0</v>
      </c>
      <c r="H178" s="24"/>
      <c r="J178" s="5"/>
    </row>
    <row r="179" s="1" customFormat="true" ht="66" hidden="false" customHeight="true" outlineLevel="2" collapsed="false">
      <c r="A179" s="17" t="n">
        <v>5</v>
      </c>
      <c r="B179" s="26" t="s">
        <v>178</v>
      </c>
      <c r="C179" s="19" t="s">
        <v>183</v>
      </c>
      <c r="D179" s="27" t="s">
        <v>16</v>
      </c>
      <c r="E179" s="21" t="n">
        <v>1</v>
      </c>
      <c r="F179" s="22"/>
      <c r="G179" s="25" t="n">
        <f aca="false">+F179*E179</f>
        <v>0</v>
      </c>
      <c r="H179" s="24"/>
      <c r="J179" s="5"/>
    </row>
    <row r="180" s="1" customFormat="true" ht="66" hidden="false" customHeight="true" outlineLevel="2" collapsed="false">
      <c r="A180" s="17" t="n">
        <v>6</v>
      </c>
      <c r="B180" s="26" t="s">
        <v>178</v>
      </c>
      <c r="C180" s="19" t="s">
        <v>184</v>
      </c>
      <c r="D180" s="27" t="s">
        <v>16</v>
      </c>
      <c r="E180" s="21" t="n">
        <v>1</v>
      </c>
      <c r="F180" s="22"/>
      <c r="G180" s="25" t="n">
        <f aca="false">+F180*E180</f>
        <v>0</v>
      </c>
      <c r="H180" s="24"/>
      <c r="J180" s="5"/>
    </row>
    <row r="181" s="1" customFormat="true" ht="66" hidden="false" customHeight="true" outlineLevel="2" collapsed="false">
      <c r="A181" s="17" t="n">
        <v>7</v>
      </c>
      <c r="B181" s="26" t="s">
        <v>178</v>
      </c>
      <c r="C181" s="19" t="s">
        <v>185</v>
      </c>
      <c r="D181" s="27" t="s">
        <v>16</v>
      </c>
      <c r="E181" s="21" t="n">
        <v>1</v>
      </c>
      <c r="F181" s="22"/>
      <c r="G181" s="25" t="n">
        <f aca="false">+F181*E181</f>
        <v>0</v>
      </c>
      <c r="H181" s="24"/>
      <c r="J181" s="5"/>
    </row>
    <row r="182" s="1" customFormat="true" ht="66" hidden="false" customHeight="true" outlineLevel="2" collapsed="false">
      <c r="A182" s="17" t="n">
        <v>8</v>
      </c>
      <c r="B182" s="26" t="s">
        <v>178</v>
      </c>
      <c r="C182" s="19" t="s">
        <v>186</v>
      </c>
      <c r="D182" s="27" t="s">
        <v>16</v>
      </c>
      <c r="E182" s="21" t="n">
        <v>1</v>
      </c>
      <c r="F182" s="22"/>
      <c r="G182" s="25" t="n">
        <f aca="false">+F182*E182</f>
        <v>0</v>
      </c>
      <c r="H182" s="24"/>
      <c r="J182" s="5"/>
    </row>
    <row r="183" s="1" customFormat="true" ht="66" hidden="false" customHeight="true" outlineLevel="2" collapsed="false">
      <c r="A183" s="17" t="n">
        <v>9</v>
      </c>
      <c r="B183" s="26" t="s">
        <v>178</v>
      </c>
      <c r="C183" s="19" t="s">
        <v>187</v>
      </c>
      <c r="D183" s="27" t="s">
        <v>16</v>
      </c>
      <c r="E183" s="21" t="n">
        <v>1</v>
      </c>
      <c r="F183" s="22"/>
      <c r="G183" s="25" t="n">
        <f aca="false">+F183*E183</f>
        <v>0</v>
      </c>
      <c r="H183" s="24"/>
      <c r="J183" s="5"/>
    </row>
    <row r="184" s="1" customFormat="true" ht="12" hidden="false" customHeight="false" outlineLevel="0" collapsed="false">
      <c r="A184" s="17" t="s">
        <v>188</v>
      </c>
      <c r="B184" s="18" t="s">
        <v>189</v>
      </c>
      <c r="C184" s="19"/>
      <c r="D184" s="20"/>
      <c r="E184" s="21"/>
      <c r="F184" s="22"/>
      <c r="G184" s="23" t="n">
        <f aca="false">G185+G279</f>
        <v>0</v>
      </c>
      <c r="H184" s="24"/>
      <c r="J184" s="5"/>
    </row>
    <row r="185" s="1" customFormat="true" ht="12" hidden="false" customHeight="false" outlineLevel="1" collapsed="false">
      <c r="A185" s="17"/>
      <c r="B185" s="18" t="s">
        <v>52</v>
      </c>
      <c r="C185" s="19"/>
      <c r="D185" s="20"/>
      <c r="E185" s="21"/>
      <c r="F185" s="22"/>
      <c r="G185" s="25" t="n">
        <f aca="false">SUM(G186:G278)</f>
        <v>0</v>
      </c>
      <c r="H185" s="24"/>
      <c r="J185" s="5"/>
    </row>
    <row r="186" s="1" customFormat="true" ht="65" hidden="false" customHeight="true" outlineLevel="2" collapsed="false">
      <c r="A186" s="17" t="n">
        <v>1</v>
      </c>
      <c r="B186" s="26" t="s">
        <v>178</v>
      </c>
      <c r="C186" s="19" t="s">
        <v>190</v>
      </c>
      <c r="D186" s="27" t="s">
        <v>16</v>
      </c>
      <c r="E186" s="21" t="n">
        <v>1</v>
      </c>
      <c r="F186" s="22"/>
      <c r="G186" s="25" t="n">
        <f aca="false">+F186*E186</f>
        <v>0</v>
      </c>
      <c r="H186" s="24"/>
      <c r="J186" s="5"/>
    </row>
    <row r="187" s="1" customFormat="true" ht="65" hidden="false" customHeight="true" outlineLevel="2" collapsed="false">
      <c r="A187" s="17" t="n">
        <v>2</v>
      </c>
      <c r="B187" s="26" t="s">
        <v>178</v>
      </c>
      <c r="C187" s="19" t="s">
        <v>191</v>
      </c>
      <c r="D187" s="27" t="s">
        <v>16</v>
      </c>
      <c r="E187" s="21" t="n">
        <v>1</v>
      </c>
      <c r="F187" s="22"/>
      <c r="G187" s="25" t="n">
        <f aca="false">+F187*E187</f>
        <v>0</v>
      </c>
      <c r="H187" s="24"/>
      <c r="J187" s="5"/>
    </row>
    <row r="188" s="1" customFormat="true" ht="65" hidden="false" customHeight="true" outlineLevel="2" collapsed="false">
      <c r="A188" s="17" t="n">
        <v>3</v>
      </c>
      <c r="B188" s="26" t="s">
        <v>178</v>
      </c>
      <c r="C188" s="19" t="s">
        <v>192</v>
      </c>
      <c r="D188" s="27" t="s">
        <v>16</v>
      </c>
      <c r="E188" s="21" t="n">
        <v>1</v>
      </c>
      <c r="F188" s="22"/>
      <c r="G188" s="25" t="n">
        <f aca="false">+F188*E188</f>
        <v>0</v>
      </c>
      <c r="H188" s="24"/>
      <c r="J188" s="5"/>
    </row>
    <row r="189" s="1" customFormat="true" ht="65" hidden="false" customHeight="true" outlineLevel="2" collapsed="false">
      <c r="A189" s="17" t="n">
        <v>4</v>
      </c>
      <c r="B189" s="26" t="s">
        <v>178</v>
      </c>
      <c r="C189" s="19" t="s">
        <v>193</v>
      </c>
      <c r="D189" s="27" t="s">
        <v>16</v>
      </c>
      <c r="E189" s="21" t="n">
        <v>1</v>
      </c>
      <c r="F189" s="22"/>
      <c r="G189" s="25" t="n">
        <f aca="false">+F189*E189</f>
        <v>0</v>
      </c>
      <c r="H189" s="24"/>
      <c r="J189" s="5"/>
    </row>
    <row r="190" s="1" customFormat="true" ht="65" hidden="false" customHeight="true" outlineLevel="2" collapsed="false">
      <c r="A190" s="17" t="n">
        <v>5</v>
      </c>
      <c r="B190" s="26" t="s">
        <v>178</v>
      </c>
      <c r="C190" s="19" t="s">
        <v>194</v>
      </c>
      <c r="D190" s="27" t="s">
        <v>16</v>
      </c>
      <c r="E190" s="21" t="n">
        <v>1</v>
      </c>
      <c r="F190" s="22"/>
      <c r="G190" s="25" t="n">
        <f aca="false">+F190*E190</f>
        <v>0</v>
      </c>
      <c r="H190" s="24"/>
      <c r="J190" s="5"/>
    </row>
    <row r="191" s="1" customFormat="true" ht="65" hidden="false" customHeight="true" outlineLevel="2" collapsed="false">
      <c r="A191" s="17" t="n">
        <v>6</v>
      </c>
      <c r="B191" s="26" t="s">
        <v>178</v>
      </c>
      <c r="C191" s="19" t="s">
        <v>195</v>
      </c>
      <c r="D191" s="27" t="s">
        <v>16</v>
      </c>
      <c r="E191" s="21" t="n">
        <v>1</v>
      </c>
      <c r="F191" s="22"/>
      <c r="G191" s="25" t="n">
        <f aca="false">+F191*E191</f>
        <v>0</v>
      </c>
      <c r="H191" s="24"/>
      <c r="J191" s="5"/>
    </row>
    <row r="192" s="1" customFormat="true" ht="65" hidden="false" customHeight="true" outlineLevel="2" collapsed="false">
      <c r="A192" s="17" t="n">
        <v>7</v>
      </c>
      <c r="B192" s="26" t="s">
        <v>178</v>
      </c>
      <c r="C192" s="19" t="s">
        <v>196</v>
      </c>
      <c r="D192" s="27" t="s">
        <v>16</v>
      </c>
      <c r="E192" s="21" t="n">
        <v>1</v>
      </c>
      <c r="F192" s="22"/>
      <c r="G192" s="25" t="n">
        <f aca="false">+F192*E192</f>
        <v>0</v>
      </c>
      <c r="H192" s="24"/>
      <c r="J192" s="5"/>
    </row>
    <row r="193" s="1" customFormat="true" ht="65" hidden="false" customHeight="true" outlineLevel="2" collapsed="false">
      <c r="A193" s="17" t="n">
        <v>8</v>
      </c>
      <c r="B193" s="26" t="s">
        <v>178</v>
      </c>
      <c r="C193" s="19" t="s">
        <v>197</v>
      </c>
      <c r="D193" s="27" t="s">
        <v>16</v>
      </c>
      <c r="E193" s="21" t="n">
        <v>1</v>
      </c>
      <c r="F193" s="22"/>
      <c r="G193" s="25" t="n">
        <f aca="false">+F193*E193</f>
        <v>0</v>
      </c>
      <c r="H193" s="24"/>
      <c r="J193" s="5"/>
    </row>
    <row r="194" s="1" customFormat="true" ht="65" hidden="false" customHeight="true" outlineLevel="2" collapsed="false">
      <c r="A194" s="17" t="n">
        <v>9</v>
      </c>
      <c r="B194" s="26" t="s">
        <v>178</v>
      </c>
      <c r="C194" s="19" t="s">
        <v>198</v>
      </c>
      <c r="D194" s="27" t="s">
        <v>16</v>
      </c>
      <c r="E194" s="21" t="n">
        <v>1</v>
      </c>
      <c r="F194" s="22"/>
      <c r="G194" s="25" t="n">
        <f aca="false">+F194*E194</f>
        <v>0</v>
      </c>
      <c r="H194" s="24"/>
      <c r="J194" s="5"/>
    </row>
    <row r="195" s="1" customFormat="true" ht="65" hidden="false" customHeight="true" outlineLevel="2" collapsed="false">
      <c r="A195" s="17" t="n">
        <v>10</v>
      </c>
      <c r="B195" s="26" t="s">
        <v>178</v>
      </c>
      <c r="C195" s="19" t="s">
        <v>199</v>
      </c>
      <c r="D195" s="27" t="s">
        <v>16</v>
      </c>
      <c r="E195" s="21" t="n">
        <v>1</v>
      </c>
      <c r="F195" s="22"/>
      <c r="G195" s="25" t="n">
        <f aca="false">+F195*E195</f>
        <v>0</v>
      </c>
      <c r="H195" s="24"/>
      <c r="J195" s="5"/>
    </row>
    <row r="196" s="1" customFormat="true" ht="65" hidden="false" customHeight="true" outlineLevel="2" collapsed="false">
      <c r="A196" s="17" t="n">
        <v>11</v>
      </c>
      <c r="B196" s="26" t="s">
        <v>178</v>
      </c>
      <c r="C196" s="19" t="s">
        <v>200</v>
      </c>
      <c r="D196" s="27" t="s">
        <v>16</v>
      </c>
      <c r="E196" s="21" t="n">
        <v>1</v>
      </c>
      <c r="F196" s="22"/>
      <c r="G196" s="25" t="n">
        <f aca="false">+F196*E196</f>
        <v>0</v>
      </c>
      <c r="H196" s="24"/>
      <c r="J196" s="5"/>
    </row>
    <row r="197" s="1" customFormat="true" ht="65" hidden="false" customHeight="true" outlineLevel="2" collapsed="false">
      <c r="A197" s="17" t="n">
        <v>12</v>
      </c>
      <c r="B197" s="26" t="s">
        <v>178</v>
      </c>
      <c r="C197" s="19" t="s">
        <v>201</v>
      </c>
      <c r="D197" s="27" t="s">
        <v>16</v>
      </c>
      <c r="E197" s="21" t="n">
        <v>1</v>
      </c>
      <c r="F197" s="22"/>
      <c r="G197" s="25" t="n">
        <f aca="false">+F197*E197</f>
        <v>0</v>
      </c>
      <c r="H197" s="24"/>
      <c r="J197" s="5"/>
    </row>
    <row r="198" s="1" customFormat="true" ht="65" hidden="false" customHeight="true" outlineLevel="2" collapsed="false">
      <c r="A198" s="17" t="n">
        <v>13</v>
      </c>
      <c r="B198" s="26" t="s">
        <v>178</v>
      </c>
      <c r="C198" s="19" t="s">
        <v>202</v>
      </c>
      <c r="D198" s="27" t="s">
        <v>16</v>
      </c>
      <c r="E198" s="21" t="n">
        <v>1</v>
      </c>
      <c r="F198" s="22"/>
      <c r="G198" s="25" t="n">
        <f aca="false">+F198*E198</f>
        <v>0</v>
      </c>
      <c r="H198" s="24"/>
      <c r="J198" s="5"/>
    </row>
    <row r="199" s="1" customFormat="true" ht="65" hidden="false" customHeight="true" outlineLevel="2" collapsed="false">
      <c r="A199" s="17" t="n">
        <v>14</v>
      </c>
      <c r="B199" s="26" t="s">
        <v>178</v>
      </c>
      <c r="C199" s="19" t="s">
        <v>203</v>
      </c>
      <c r="D199" s="27" t="s">
        <v>16</v>
      </c>
      <c r="E199" s="21" t="n">
        <v>1</v>
      </c>
      <c r="F199" s="22"/>
      <c r="G199" s="25" t="n">
        <f aca="false">+F199*E199</f>
        <v>0</v>
      </c>
      <c r="H199" s="24"/>
      <c r="J199" s="5"/>
    </row>
    <row r="200" s="1" customFormat="true" ht="65" hidden="false" customHeight="true" outlineLevel="2" collapsed="false">
      <c r="A200" s="17" t="n">
        <v>15</v>
      </c>
      <c r="B200" s="26" t="s">
        <v>178</v>
      </c>
      <c r="C200" s="19" t="s">
        <v>204</v>
      </c>
      <c r="D200" s="27" t="s">
        <v>16</v>
      </c>
      <c r="E200" s="21" t="n">
        <v>1</v>
      </c>
      <c r="F200" s="22"/>
      <c r="G200" s="25" t="n">
        <f aca="false">+F200*E200</f>
        <v>0</v>
      </c>
      <c r="H200" s="24"/>
      <c r="J200" s="5"/>
    </row>
    <row r="201" s="1" customFormat="true" ht="65" hidden="false" customHeight="true" outlineLevel="2" collapsed="false">
      <c r="A201" s="17" t="n">
        <v>16</v>
      </c>
      <c r="B201" s="26" t="s">
        <v>178</v>
      </c>
      <c r="C201" s="19" t="s">
        <v>205</v>
      </c>
      <c r="D201" s="27" t="s">
        <v>16</v>
      </c>
      <c r="E201" s="21" t="n">
        <v>1</v>
      </c>
      <c r="F201" s="22"/>
      <c r="G201" s="25" t="n">
        <f aca="false">+F201*E201</f>
        <v>0</v>
      </c>
      <c r="H201" s="24"/>
      <c r="J201" s="5"/>
    </row>
    <row r="202" s="1" customFormat="true" ht="65" hidden="false" customHeight="true" outlineLevel="2" collapsed="false">
      <c r="A202" s="17" t="n">
        <v>17</v>
      </c>
      <c r="B202" s="26" t="s">
        <v>178</v>
      </c>
      <c r="C202" s="19" t="s">
        <v>206</v>
      </c>
      <c r="D202" s="27" t="s">
        <v>16</v>
      </c>
      <c r="E202" s="21" t="n">
        <v>1</v>
      </c>
      <c r="F202" s="22"/>
      <c r="G202" s="25" t="n">
        <f aca="false">+F202*E202</f>
        <v>0</v>
      </c>
      <c r="H202" s="24"/>
      <c r="J202" s="5"/>
    </row>
    <row r="203" s="1" customFormat="true" ht="65" hidden="false" customHeight="true" outlineLevel="2" collapsed="false">
      <c r="A203" s="17" t="n">
        <v>18</v>
      </c>
      <c r="B203" s="26" t="s">
        <v>178</v>
      </c>
      <c r="C203" s="19" t="s">
        <v>207</v>
      </c>
      <c r="D203" s="27" t="s">
        <v>16</v>
      </c>
      <c r="E203" s="21" t="n">
        <v>1</v>
      </c>
      <c r="F203" s="22"/>
      <c r="G203" s="25" t="n">
        <f aca="false">+F203*E203</f>
        <v>0</v>
      </c>
      <c r="H203" s="24"/>
      <c r="J203" s="5"/>
    </row>
    <row r="204" s="1" customFormat="true" ht="65" hidden="false" customHeight="true" outlineLevel="2" collapsed="false">
      <c r="A204" s="17" t="n">
        <v>19</v>
      </c>
      <c r="B204" s="26" t="s">
        <v>178</v>
      </c>
      <c r="C204" s="19" t="s">
        <v>208</v>
      </c>
      <c r="D204" s="27" t="s">
        <v>16</v>
      </c>
      <c r="E204" s="21" t="n">
        <v>1</v>
      </c>
      <c r="F204" s="22"/>
      <c r="G204" s="25" t="n">
        <f aca="false">+F204*E204</f>
        <v>0</v>
      </c>
      <c r="H204" s="24"/>
      <c r="J204" s="5"/>
    </row>
    <row r="205" s="1" customFormat="true" ht="65" hidden="false" customHeight="true" outlineLevel="2" collapsed="false">
      <c r="A205" s="17" t="n">
        <v>20</v>
      </c>
      <c r="B205" s="26" t="s">
        <v>178</v>
      </c>
      <c r="C205" s="19" t="s">
        <v>209</v>
      </c>
      <c r="D205" s="27" t="s">
        <v>16</v>
      </c>
      <c r="E205" s="21" t="n">
        <v>1</v>
      </c>
      <c r="F205" s="22"/>
      <c r="G205" s="25" t="n">
        <f aca="false">+F205*E205</f>
        <v>0</v>
      </c>
      <c r="H205" s="24"/>
      <c r="J205" s="5"/>
    </row>
    <row r="206" s="1" customFormat="true" ht="65" hidden="false" customHeight="true" outlineLevel="2" collapsed="false">
      <c r="A206" s="17" t="n">
        <v>21</v>
      </c>
      <c r="B206" s="26" t="s">
        <v>178</v>
      </c>
      <c r="C206" s="19" t="s">
        <v>210</v>
      </c>
      <c r="D206" s="27" t="s">
        <v>16</v>
      </c>
      <c r="E206" s="21" t="n">
        <v>1</v>
      </c>
      <c r="F206" s="22"/>
      <c r="G206" s="25" t="n">
        <f aca="false">+F206*E206</f>
        <v>0</v>
      </c>
      <c r="H206" s="24"/>
      <c r="J206" s="5"/>
    </row>
    <row r="207" s="1" customFormat="true" ht="65" hidden="false" customHeight="true" outlineLevel="2" collapsed="false">
      <c r="A207" s="17" t="n">
        <v>22</v>
      </c>
      <c r="B207" s="26" t="s">
        <v>178</v>
      </c>
      <c r="C207" s="19" t="s">
        <v>211</v>
      </c>
      <c r="D207" s="27" t="s">
        <v>16</v>
      </c>
      <c r="E207" s="21" t="n">
        <v>1</v>
      </c>
      <c r="F207" s="22"/>
      <c r="G207" s="25" t="n">
        <f aca="false">+F207*E207</f>
        <v>0</v>
      </c>
      <c r="H207" s="24"/>
      <c r="J207" s="5"/>
    </row>
    <row r="208" s="1" customFormat="true" ht="65" hidden="false" customHeight="true" outlineLevel="2" collapsed="false">
      <c r="A208" s="17" t="n">
        <v>23</v>
      </c>
      <c r="B208" s="26" t="s">
        <v>178</v>
      </c>
      <c r="C208" s="19" t="s">
        <v>212</v>
      </c>
      <c r="D208" s="27" t="s">
        <v>16</v>
      </c>
      <c r="E208" s="21" t="n">
        <v>1</v>
      </c>
      <c r="F208" s="22"/>
      <c r="G208" s="25" t="n">
        <f aca="false">+F208*E208</f>
        <v>0</v>
      </c>
      <c r="H208" s="24"/>
      <c r="J208" s="5"/>
    </row>
    <row r="209" s="1" customFormat="true" ht="65" hidden="false" customHeight="true" outlineLevel="2" collapsed="false">
      <c r="A209" s="17" t="n">
        <v>24</v>
      </c>
      <c r="B209" s="26" t="s">
        <v>178</v>
      </c>
      <c r="C209" s="19" t="s">
        <v>213</v>
      </c>
      <c r="D209" s="27" t="s">
        <v>16</v>
      </c>
      <c r="E209" s="21" t="n">
        <v>1</v>
      </c>
      <c r="F209" s="22"/>
      <c r="G209" s="25" t="n">
        <f aca="false">+F209*E209</f>
        <v>0</v>
      </c>
      <c r="H209" s="24"/>
      <c r="J209" s="5"/>
    </row>
    <row r="210" s="1" customFormat="true" ht="65" hidden="false" customHeight="true" outlineLevel="2" collapsed="false">
      <c r="A210" s="17" t="n">
        <v>25</v>
      </c>
      <c r="B210" s="26" t="s">
        <v>178</v>
      </c>
      <c r="C210" s="19" t="s">
        <v>214</v>
      </c>
      <c r="D210" s="27" t="s">
        <v>16</v>
      </c>
      <c r="E210" s="21" t="n">
        <v>1</v>
      </c>
      <c r="F210" s="22"/>
      <c r="G210" s="25" t="n">
        <f aca="false">+F210*E210</f>
        <v>0</v>
      </c>
      <c r="H210" s="24"/>
      <c r="J210" s="5"/>
    </row>
    <row r="211" s="1" customFormat="true" ht="65" hidden="false" customHeight="true" outlineLevel="2" collapsed="false">
      <c r="A211" s="17" t="n">
        <v>26</v>
      </c>
      <c r="B211" s="26" t="s">
        <v>178</v>
      </c>
      <c r="C211" s="19" t="s">
        <v>215</v>
      </c>
      <c r="D211" s="27" t="s">
        <v>16</v>
      </c>
      <c r="E211" s="21" t="n">
        <v>1</v>
      </c>
      <c r="F211" s="22"/>
      <c r="G211" s="25" t="n">
        <f aca="false">+F211*E211</f>
        <v>0</v>
      </c>
      <c r="H211" s="24"/>
      <c r="J211" s="5"/>
    </row>
    <row r="212" s="1" customFormat="true" ht="65" hidden="false" customHeight="true" outlineLevel="2" collapsed="false">
      <c r="A212" s="17" t="n">
        <v>27</v>
      </c>
      <c r="B212" s="26" t="s">
        <v>178</v>
      </c>
      <c r="C212" s="19" t="s">
        <v>216</v>
      </c>
      <c r="D212" s="27" t="s">
        <v>16</v>
      </c>
      <c r="E212" s="21" t="n">
        <v>1</v>
      </c>
      <c r="F212" s="22"/>
      <c r="G212" s="25" t="n">
        <f aca="false">+F212*E212</f>
        <v>0</v>
      </c>
      <c r="H212" s="24"/>
      <c r="J212" s="5"/>
    </row>
    <row r="213" s="1" customFormat="true" ht="65" hidden="false" customHeight="true" outlineLevel="2" collapsed="false">
      <c r="A213" s="17" t="n">
        <v>28</v>
      </c>
      <c r="B213" s="26" t="s">
        <v>178</v>
      </c>
      <c r="C213" s="19" t="s">
        <v>217</v>
      </c>
      <c r="D213" s="27" t="s">
        <v>16</v>
      </c>
      <c r="E213" s="21" t="n">
        <v>1</v>
      </c>
      <c r="F213" s="22"/>
      <c r="G213" s="25" t="n">
        <f aca="false">+F213*E213</f>
        <v>0</v>
      </c>
      <c r="H213" s="24"/>
      <c r="J213" s="5"/>
    </row>
    <row r="214" s="1" customFormat="true" ht="65" hidden="false" customHeight="true" outlineLevel="2" collapsed="false">
      <c r="A214" s="17" t="n">
        <v>29</v>
      </c>
      <c r="B214" s="26" t="s">
        <v>178</v>
      </c>
      <c r="C214" s="19" t="s">
        <v>218</v>
      </c>
      <c r="D214" s="27" t="s">
        <v>16</v>
      </c>
      <c r="E214" s="21" t="n">
        <v>1</v>
      </c>
      <c r="F214" s="22"/>
      <c r="G214" s="25" t="n">
        <f aca="false">+F214*E214</f>
        <v>0</v>
      </c>
      <c r="H214" s="24"/>
      <c r="J214" s="5"/>
    </row>
    <row r="215" s="1" customFormat="true" ht="65" hidden="false" customHeight="true" outlineLevel="2" collapsed="false">
      <c r="A215" s="17" t="n">
        <v>30</v>
      </c>
      <c r="B215" s="26" t="s">
        <v>178</v>
      </c>
      <c r="C215" s="19" t="s">
        <v>219</v>
      </c>
      <c r="D215" s="27" t="s">
        <v>16</v>
      </c>
      <c r="E215" s="21" t="n">
        <v>1</v>
      </c>
      <c r="F215" s="22"/>
      <c r="G215" s="25" t="n">
        <f aca="false">+F215*E215</f>
        <v>0</v>
      </c>
      <c r="H215" s="24"/>
      <c r="J215" s="5"/>
    </row>
    <row r="216" s="1" customFormat="true" ht="65" hidden="false" customHeight="true" outlineLevel="2" collapsed="false">
      <c r="A216" s="17" t="n">
        <v>31</v>
      </c>
      <c r="B216" s="26" t="s">
        <v>178</v>
      </c>
      <c r="C216" s="19" t="s">
        <v>220</v>
      </c>
      <c r="D216" s="27" t="s">
        <v>16</v>
      </c>
      <c r="E216" s="21" t="n">
        <v>1</v>
      </c>
      <c r="F216" s="22"/>
      <c r="G216" s="25" t="n">
        <f aca="false">+F216*E216</f>
        <v>0</v>
      </c>
      <c r="H216" s="24"/>
      <c r="J216" s="5"/>
    </row>
    <row r="217" s="1" customFormat="true" ht="65" hidden="false" customHeight="true" outlineLevel="2" collapsed="false">
      <c r="A217" s="17" t="n">
        <v>32</v>
      </c>
      <c r="B217" s="26" t="s">
        <v>178</v>
      </c>
      <c r="C217" s="19" t="s">
        <v>221</v>
      </c>
      <c r="D217" s="27" t="s">
        <v>16</v>
      </c>
      <c r="E217" s="21" t="n">
        <v>1</v>
      </c>
      <c r="F217" s="22"/>
      <c r="G217" s="25" t="n">
        <f aca="false">+F217*E217</f>
        <v>0</v>
      </c>
      <c r="H217" s="24"/>
      <c r="J217" s="5"/>
    </row>
    <row r="218" s="1" customFormat="true" ht="65" hidden="false" customHeight="true" outlineLevel="2" collapsed="false">
      <c r="A218" s="17" t="n">
        <v>33</v>
      </c>
      <c r="B218" s="26" t="s">
        <v>178</v>
      </c>
      <c r="C218" s="19" t="s">
        <v>222</v>
      </c>
      <c r="D218" s="27" t="s">
        <v>16</v>
      </c>
      <c r="E218" s="21" t="n">
        <v>1</v>
      </c>
      <c r="F218" s="22"/>
      <c r="G218" s="25" t="n">
        <f aca="false">+F218*E218</f>
        <v>0</v>
      </c>
      <c r="H218" s="24"/>
      <c r="J218" s="5"/>
    </row>
    <row r="219" s="1" customFormat="true" ht="65" hidden="false" customHeight="true" outlineLevel="2" collapsed="false">
      <c r="A219" s="17" t="n">
        <v>34</v>
      </c>
      <c r="B219" s="26" t="s">
        <v>178</v>
      </c>
      <c r="C219" s="19" t="s">
        <v>223</v>
      </c>
      <c r="D219" s="27" t="s">
        <v>16</v>
      </c>
      <c r="E219" s="21" t="n">
        <v>1</v>
      </c>
      <c r="F219" s="22"/>
      <c r="G219" s="25" t="n">
        <f aca="false">+F219*E219</f>
        <v>0</v>
      </c>
      <c r="H219" s="24"/>
      <c r="J219" s="5"/>
    </row>
    <row r="220" s="1" customFormat="true" ht="65" hidden="false" customHeight="true" outlineLevel="2" collapsed="false">
      <c r="A220" s="17" t="n">
        <v>35</v>
      </c>
      <c r="B220" s="26" t="s">
        <v>178</v>
      </c>
      <c r="C220" s="19" t="s">
        <v>224</v>
      </c>
      <c r="D220" s="27" t="s">
        <v>16</v>
      </c>
      <c r="E220" s="21" t="n">
        <v>2</v>
      </c>
      <c r="F220" s="22"/>
      <c r="G220" s="25" t="n">
        <f aca="false">+F220*E220</f>
        <v>0</v>
      </c>
      <c r="H220" s="24"/>
      <c r="J220" s="5"/>
    </row>
    <row r="221" s="1" customFormat="true" ht="65" hidden="false" customHeight="true" outlineLevel="2" collapsed="false">
      <c r="A221" s="17" t="n">
        <v>36</v>
      </c>
      <c r="B221" s="26" t="s">
        <v>178</v>
      </c>
      <c r="C221" s="19" t="s">
        <v>225</v>
      </c>
      <c r="D221" s="27" t="s">
        <v>16</v>
      </c>
      <c r="E221" s="21" t="n">
        <v>1</v>
      </c>
      <c r="F221" s="22"/>
      <c r="G221" s="25" t="n">
        <f aca="false">+F221*E221</f>
        <v>0</v>
      </c>
      <c r="H221" s="24"/>
      <c r="J221" s="5"/>
    </row>
    <row r="222" s="1" customFormat="true" ht="65" hidden="false" customHeight="true" outlineLevel="2" collapsed="false">
      <c r="A222" s="17" t="n">
        <v>37</v>
      </c>
      <c r="B222" s="26" t="s">
        <v>178</v>
      </c>
      <c r="C222" s="19" t="s">
        <v>226</v>
      </c>
      <c r="D222" s="27" t="s">
        <v>16</v>
      </c>
      <c r="E222" s="21" t="n">
        <v>1</v>
      </c>
      <c r="F222" s="22"/>
      <c r="G222" s="25" t="n">
        <f aca="false">+F222*E222</f>
        <v>0</v>
      </c>
      <c r="H222" s="24"/>
      <c r="J222" s="5"/>
    </row>
    <row r="223" s="1" customFormat="true" ht="65" hidden="false" customHeight="true" outlineLevel="2" collapsed="false">
      <c r="A223" s="17" t="n">
        <v>38</v>
      </c>
      <c r="B223" s="26" t="s">
        <v>178</v>
      </c>
      <c r="C223" s="19" t="s">
        <v>227</v>
      </c>
      <c r="D223" s="27" t="s">
        <v>16</v>
      </c>
      <c r="E223" s="21" t="n">
        <v>1</v>
      </c>
      <c r="F223" s="22"/>
      <c r="G223" s="25" t="n">
        <f aca="false">+F223*E223</f>
        <v>0</v>
      </c>
      <c r="H223" s="24"/>
      <c r="J223" s="5"/>
    </row>
    <row r="224" s="1" customFormat="true" ht="65" hidden="false" customHeight="true" outlineLevel="2" collapsed="false">
      <c r="A224" s="17" t="n">
        <v>39</v>
      </c>
      <c r="B224" s="26" t="s">
        <v>178</v>
      </c>
      <c r="C224" s="19" t="s">
        <v>228</v>
      </c>
      <c r="D224" s="27" t="s">
        <v>16</v>
      </c>
      <c r="E224" s="21" t="n">
        <v>1</v>
      </c>
      <c r="F224" s="22"/>
      <c r="G224" s="25" t="n">
        <f aca="false">+F224*E224</f>
        <v>0</v>
      </c>
      <c r="H224" s="24"/>
      <c r="J224" s="5"/>
    </row>
    <row r="225" s="1" customFormat="true" ht="65" hidden="false" customHeight="true" outlineLevel="2" collapsed="false">
      <c r="A225" s="17" t="n">
        <v>40</v>
      </c>
      <c r="B225" s="26" t="s">
        <v>178</v>
      </c>
      <c r="C225" s="19" t="s">
        <v>229</v>
      </c>
      <c r="D225" s="27" t="s">
        <v>16</v>
      </c>
      <c r="E225" s="21" t="n">
        <v>1</v>
      </c>
      <c r="F225" s="22"/>
      <c r="G225" s="25" t="n">
        <f aca="false">+F225*E225</f>
        <v>0</v>
      </c>
      <c r="H225" s="24"/>
      <c r="J225" s="5"/>
    </row>
    <row r="226" s="1" customFormat="true" ht="65" hidden="false" customHeight="true" outlineLevel="2" collapsed="false">
      <c r="A226" s="17" t="n">
        <v>41</v>
      </c>
      <c r="B226" s="26" t="s">
        <v>178</v>
      </c>
      <c r="C226" s="19" t="s">
        <v>230</v>
      </c>
      <c r="D226" s="27" t="s">
        <v>16</v>
      </c>
      <c r="E226" s="21" t="n">
        <v>1</v>
      </c>
      <c r="F226" s="22"/>
      <c r="G226" s="25" t="n">
        <f aca="false">+F226*E226</f>
        <v>0</v>
      </c>
      <c r="H226" s="24"/>
      <c r="J226" s="5"/>
    </row>
    <row r="227" s="1" customFormat="true" ht="65" hidden="false" customHeight="true" outlineLevel="2" collapsed="false">
      <c r="A227" s="17" t="n">
        <v>42</v>
      </c>
      <c r="B227" s="26" t="s">
        <v>178</v>
      </c>
      <c r="C227" s="19" t="s">
        <v>231</v>
      </c>
      <c r="D227" s="27" t="s">
        <v>16</v>
      </c>
      <c r="E227" s="21" t="n">
        <v>1</v>
      </c>
      <c r="F227" s="22"/>
      <c r="G227" s="25" t="n">
        <f aca="false">+F227*E227</f>
        <v>0</v>
      </c>
      <c r="H227" s="24"/>
      <c r="J227" s="5"/>
    </row>
    <row r="228" s="1" customFormat="true" ht="65" hidden="false" customHeight="true" outlineLevel="2" collapsed="false">
      <c r="A228" s="17" t="n">
        <v>43</v>
      </c>
      <c r="B228" s="26" t="s">
        <v>178</v>
      </c>
      <c r="C228" s="19" t="s">
        <v>232</v>
      </c>
      <c r="D228" s="27" t="s">
        <v>16</v>
      </c>
      <c r="E228" s="21" t="n">
        <v>1</v>
      </c>
      <c r="F228" s="22"/>
      <c r="G228" s="25" t="n">
        <f aca="false">+F228*E228</f>
        <v>0</v>
      </c>
      <c r="H228" s="24"/>
      <c r="J228" s="5"/>
    </row>
    <row r="229" s="1" customFormat="true" ht="65" hidden="false" customHeight="true" outlineLevel="2" collapsed="false">
      <c r="A229" s="17" t="n">
        <v>44</v>
      </c>
      <c r="B229" s="26" t="s">
        <v>178</v>
      </c>
      <c r="C229" s="19" t="s">
        <v>232</v>
      </c>
      <c r="D229" s="27" t="s">
        <v>16</v>
      </c>
      <c r="E229" s="21" t="n">
        <v>1</v>
      </c>
      <c r="F229" s="22"/>
      <c r="G229" s="25" t="n">
        <f aca="false">+F229*E229</f>
        <v>0</v>
      </c>
      <c r="H229" s="24"/>
      <c r="J229" s="5"/>
    </row>
    <row r="230" s="1" customFormat="true" ht="65" hidden="false" customHeight="true" outlineLevel="2" collapsed="false">
      <c r="A230" s="17" t="n">
        <v>45</v>
      </c>
      <c r="B230" s="26" t="s">
        <v>178</v>
      </c>
      <c r="C230" s="19" t="s">
        <v>233</v>
      </c>
      <c r="D230" s="27" t="s">
        <v>16</v>
      </c>
      <c r="E230" s="21" t="n">
        <v>1</v>
      </c>
      <c r="F230" s="22"/>
      <c r="G230" s="25" t="n">
        <f aca="false">+F230*E230</f>
        <v>0</v>
      </c>
      <c r="H230" s="24"/>
      <c r="J230" s="5"/>
    </row>
    <row r="231" s="1" customFormat="true" ht="65" hidden="false" customHeight="true" outlineLevel="2" collapsed="false">
      <c r="A231" s="17" t="n">
        <v>46</v>
      </c>
      <c r="B231" s="26" t="s">
        <v>178</v>
      </c>
      <c r="C231" s="19" t="s">
        <v>234</v>
      </c>
      <c r="D231" s="27" t="s">
        <v>16</v>
      </c>
      <c r="E231" s="21" t="n">
        <v>1</v>
      </c>
      <c r="F231" s="22"/>
      <c r="G231" s="25" t="n">
        <f aca="false">+F231*E231</f>
        <v>0</v>
      </c>
      <c r="H231" s="24"/>
      <c r="J231" s="5"/>
    </row>
    <row r="232" s="1" customFormat="true" ht="65" hidden="false" customHeight="true" outlineLevel="2" collapsed="false">
      <c r="A232" s="17" t="n">
        <v>47</v>
      </c>
      <c r="B232" s="26" t="s">
        <v>178</v>
      </c>
      <c r="C232" s="19" t="s">
        <v>235</v>
      </c>
      <c r="D232" s="27" t="s">
        <v>16</v>
      </c>
      <c r="E232" s="21" t="n">
        <v>1</v>
      </c>
      <c r="F232" s="22"/>
      <c r="G232" s="25" t="n">
        <f aca="false">+F232*E232</f>
        <v>0</v>
      </c>
      <c r="H232" s="24"/>
      <c r="J232" s="5"/>
    </row>
    <row r="233" s="1" customFormat="true" ht="65" hidden="false" customHeight="true" outlineLevel="2" collapsed="false">
      <c r="A233" s="17" t="n">
        <v>48</v>
      </c>
      <c r="B233" s="26" t="s">
        <v>178</v>
      </c>
      <c r="C233" s="19" t="s">
        <v>236</v>
      </c>
      <c r="D233" s="27" t="s">
        <v>16</v>
      </c>
      <c r="E233" s="21" t="n">
        <v>1</v>
      </c>
      <c r="F233" s="22"/>
      <c r="G233" s="25" t="n">
        <f aca="false">+F233*E233</f>
        <v>0</v>
      </c>
      <c r="H233" s="24"/>
      <c r="J233" s="5"/>
    </row>
    <row r="234" s="1" customFormat="true" ht="65" hidden="false" customHeight="true" outlineLevel="2" collapsed="false">
      <c r="A234" s="17" t="n">
        <v>49</v>
      </c>
      <c r="B234" s="26" t="s">
        <v>178</v>
      </c>
      <c r="C234" s="19" t="s">
        <v>237</v>
      </c>
      <c r="D234" s="27" t="s">
        <v>16</v>
      </c>
      <c r="E234" s="21" t="n">
        <v>1</v>
      </c>
      <c r="F234" s="22"/>
      <c r="G234" s="25" t="n">
        <f aca="false">+F234*E234</f>
        <v>0</v>
      </c>
      <c r="H234" s="24"/>
      <c r="J234" s="5"/>
    </row>
    <row r="235" s="1" customFormat="true" ht="65" hidden="false" customHeight="true" outlineLevel="2" collapsed="false">
      <c r="A235" s="17" t="n">
        <v>50</v>
      </c>
      <c r="B235" s="26" t="s">
        <v>178</v>
      </c>
      <c r="C235" s="19" t="s">
        <v>238</v>
      </c>
      <c r="D235" s="27" t="s">
        <v>16</v>
      </c>
      <c r="E235" s="21" t="n">
        <v>1</v>
      </c>
      <c r="F235" s="22"/>
      <c r="G235" s="25" t="n">
        <f aca="false">+F235*E235</f>
        <v>0</v>
      </c>
      <c r="H235" s="24"/>
      <c r="J235" s="5"/>
    </row>
    <row r="236" s="1" customFormat="true" ht="65" hidden="false" customHeight="true" outlineLevel="2" collapsed="false">
      <c r="A236" s="17" t="n">
        <v>51</v>
      </c>
      <c r="B236" s="26" t="s">
        <v>178</v>
      </c>
      <c r="C236" s="19" t="s">
        <v>239</v>
      </c>
      <c r="D236" s="27" t="s">
        <v>16</v>
      </c>
      <c r="E236" s="21" t="n">
        <v>1</v>
      </c>
      <c r="F236" s="22"/>
      <c r="G236" s="25" t="n">
        <f aca="false">+F236*E236</f>
        <v>0</v>
      </c>
      <c r="H236" s="24"/>
      <c r="J236" s="5"/>
    </row>
    <row r="237" s="1" customFormat="true" ht="65" hidden="false" customHeight="true" outlineLevel="2" collapsed="false">
      <c r="A237" s="17" t="n">
        <v>52</v>
      </c>
      <c r="B237" s="26" t="s">
        <v>178</v>
      </c>
      <c r="C237" s="19" t="s">
        <v>240</v>
      </c>
      <c r="D237" s="27" t="s">
        <v>16</v>
      </c>
      <c r="E237" s="21" t="n">
        <v>1</v>
      </c>
      <c r="F237" s="22"/>
      <c r="G237" s="25" t="n">
        <f aca="false">+F237*E237</f>
        <v>0</v>
      </c>
      <c r="H237" s="24"/>
      <c r="J237" s="5"/>
    </row>
    <row r="238" s="1" customFormat="true" ht="65" hidden="false" customHeight="true" outlineLevel="2" collapsed="false">
      <c r="A238" s="17" t="n">
        <v>53</v>
      </c>
      <c r="B238" s="26" t="s">
        <v>178</v>
      </c>
      <c r="C238" s="19" t="s">
        <v>241</v>
      </c>
      <c r="D238" s="27" t="s">
        <v>16</v>
      </c>
      <c r="E238" s="21" t="n">
        <v>1</v>
      </c>
      <c r="F238" s="22"/>
      <c r="G238" s="25" t="n">
        <f aca="false">+F238*E238</f>
        <v>0</v>
      </c>
      <c r="H238" s="24"/>
      <c r="J238" s="5"/>
    </row>
    <row r="239" s="1" customFormat="true" ht="65" hidden="false" customHeight="true" outlineLevel="2" collapsed="false">
      <c r="A239" s="17" t="n">
        <v>54</v>
      </c>
      <c r="B239" s="26" t="s">
        <v>178</v>
      </c>
      <c r="C239" s="19" t="s">
        <v>242</v>
      </c>
      <c r="D239" s="27" t="s">
        <v>16</v>
      </c>
      <c r="E239" s="21" t="n">
        <v>1</v>
      </c>
      <c r="F239" s="22"/>
      <c r="G239" s="25" t="n">
        <f aca="false">+F239*E239</f>
        <v>0</v>
      </c>
      <c r="H239" s="24"/>
      <c r="J239" s="5"/>
    </row>
    <row r="240" s="1" customFormat="true" ht="65" hidden="false" customHeight="true" outlineLevel="2" collapsed="false">
      <c r="A240" s="17" t="n">
        <v>55</v>
      </c>
      <c r="B240" s="26" t="s">
        <v>178</v>
      </c>
      <c r="C240" s="19" t="s">
        <v>243</v>
      </c>
      <c r="D240" s="27" t="s">
        <v>16</v>
      </c>
      <c r="E240" s="21" t="n">
        <v>1</v>
      </c>
      <c r="F240" s="22"/>
      <c r="G240" s="25" t="n">
        <f aca="false">+F240*E240</f>
        <v>0</v>
      </c>
      <c r="H240" s="24"/>
      <c r="J240" s="5"/>
    </row>
    <row r="241" s="1" customFormat="true" ht="65" hidden="false" customHeight="true" outlineLevel="2" collapsed="false">
      <c r="A241" s="17" t="n">
        <v>56</v>
      </c>
      <c r="B241" s="26" t="s">
        <v>178</v>
      </c>
      <c r="C241" s="19" t="s">
        <v>244</v>
      </c>
      <c r="D241" s="27" t="s">
        <v>16</v>
      </c>
      <c r="E241" s="21" t="n">
        <v>1</v>
      </c>
      <c r="F241" s="22"/>
      <c r="G241" s="25" t="n">
        <f aca="false">+F241*E241</f>
        <v>0</v>
      </c>
      <c r="H241" s="24"/>
      <c r="J241" s="5"/>
    </row>
    <row r="242" s="1" customFormat="true" ht="65" hidden="false" customHeight="true" outlineLevel="2" collapsed="false">
      <c r="A242" s="17" t="n">
        <v>57</v>
      </c>
      <c r="B242" s="26" t="s">
        <v>178</v>
      </c>
      <c r="C242" s="19" t="s">
        <v>245</v>
      </c>
      <c r="D242" s="27" t="s">
        <v>16</v>
      </c>
      <c r="E242" s="21" t="n">
        <v>1</v>
      </c>
      <c r="F242" s="22"/>
      <c r="G242" s="25" t="n">
        <f aca="false">+F242*E242</f>
        <v>0</v>
      </c>
      <c r="H242" s="24"/>
      <c r="J242" s="5"/>
    </row>
    <row r="243" s="1" customFormat="true" ht="65" hidden="false" customHeight="true" outlineLevel="2" collapsed="false">
      <c r="A243" s="17" t="n">
        <v>58</v>
      </c>
      <c r="B243" s="26" t="s">
        <v>178</v>
      </c>
      <c r="C243" s="19" t="s">
        <v>246</v>
      </c>
      <c r="D243" s="27" t="s">
        <v>16</v>
      </c>
      <c r="E243" s="21" t="n">
        <v>1</v>
      </c>
      <c r="F243" s="22"/>
      <c r="G243" s="25" t="n">
        <f aca="false">+F243*E243</f>
        <v>0</v>
      </c>
      <c r="H243" s="24"/>
      <c r="J243" s="5"/>
    </row>
    <row r="244" s="1" customFormat="true" ht="65" hidden="false" customHeight="true" outlineLevel="2" collapsed="false">
      <c r="A244" s="17" t="n">
        <v>59</v>
      </c>
      <c r="B244" s="26" t="s">
        <v>178</v>
      </c>
      <c r="C244" s="19" t="s">
        <v>247</v>
      </c>
      <c r="D244" s="27" t="s">
        <v>16</v>
      </c>
      <c r="E244" s="21" t="n">
        <v>1</v>
      </c>
      <c r="F244" s="22"/>
      <c r="G244" s="25" t="n">
        <f aca="false">+F244*E244</f>
        <v>0</v>
      </c>
      <c r="H244" s="24"/>
      <c r="J244" s="5"/>
    </row>
    <row r="245" s="1" customFormat="true" ht="65" hidden="false" customHeight="true" outlineLevel="2" collapsed="false">
      <c r="A245" s="17" t="n">
        <v>60</v>
      </c>
      <c r="B245" s="26" t="s">
        <v>178</v>
      </c>
      <c r="C245" s="19" t="s">
        <v>248</v>
      </c>
      <c r="D245" s="27" t="s">
        <v>16</v>
      </c>
      <c r="E245" s="21" t="n">
        <v>1</v>
      </c>
      <c r="F245" s="22"/>
      <c r="G245" s="25" t="n">
        <f aca="false">+F245*E245</f>
        <v>0</v>
      </c>
      <c r="H245" s="24"/>
      <c r="J245" s="5"/>
    </row>
    <row r="246" s="1" customFormat="true" ht="65" hidden="false" customHeight="true" outlineLevel="2" collapsed="false">
      <c r="A246" s="17" t="n">
        <v>61</v>
      </c>
      <c r="B246" s="26" t="s">
        <v>178</v>
      </c>
      <c r="C246" s="19" t="s">
        <v>249</v>
      </c>
      <c r="D246" s="27" t="s">
        <v>16</v>
      </c>
      <c r="E246" s="21" t="n">
        <v>1</v>
      </c>
      <c r="F246" s="22"/>
      <c r="G246" s="25" t="n">
        <f aca="false">+F246*E246</f>
        <v>0</v>
      </c>
      <c r="H246" s="24"/>
      <c r="J246" s="5"/>
    </row>
    <row r="247" s="1" customFormat="true" ht="65" hidden="false" customHeight="true" outlineLevel="2" collapsed="false">
      <c r="A247" s="17" t="n">
        <v>62</v>
      </c>
      <c r="B247" s="26" t="s">
        <v>178</v>
      </c>
      <c r="C247" s="19" t="s">
        <v>250</v>
      </c>
      <c r="D247" s="27" t="s">
        <v>16</v>
      </c>
      <c r="E247" s="21" t="n">
        <v>1</v>
      </c>
      <c r="F247" s="22"/>
      <c r="G247" s="25" t="n">
        <f aca="false">+F247*E247</f>
        <v>0</v>
      </c>
      <c r="H247" s="24"/>
      <c r="J247" s="5"/>
    </row>
    <row r="248" s="1" customFormat="true" ht="65" hidden="false" customHeight="true" outlineLevel="2" collapsed="false">
      <c r="A248" s="17" t="n">
        <v>63</v>
      </c>
      <c r="B248" s="26" t="s">
        <v>178</v>
      </c>
      <c r="C248" s="19" t="s">
        <v>251</v>
      </c>
      <c r="D248" s="27" t="s">
        <v>16</v>
      </c>
      <c r="E248" s="21" t="n">
        <v>1</v>
      </c>
      <c r="F248" s="22"/>
      <c r="G248" s="25" t="n">
        <f aca="false">+F248*E248</f>
        <v>0</v>
      </c>
      <c r="H248" s="24"/>
      <c r="J248" s="5"/>
    </row>
    <row r="249" s="1" customFormat="true" ht="65" hidden="false" customHeight="true" outlineLevel="2" collapsed="false">
      <c r="A249" s="17" t="n">
        <v>64</v>
      </c>
      <c r="B249" s="26" t="s">
        <v>178</v>
      </c>
      <c r="C249" s="19" t="s">
        <v>252</v>
      </c>
      <c r="D249" s="27" t="s">
        <v>16</v>
      </c>
      <c r="E249" s="21" t="n">
        <v>1</v>
      </c>
      <c r="F249" s="22"/>
      <c r="G249" s="25" t="n">
        <f aca="false">+F249*E249</f>
        <v>0</v>
      </c>
      <c r="H249" s="24"/>
      <c r="J249" s="5"/>
    </row>
    <row r="250" s="1" customFormat="true" ht="65" hidden="false" customHeight="true" outlineLevel="2" collapsed="false">
      <c r="A250" s="17" t="n">
        <v>65</v>
      </c>
      <c r="B250" s="26" t="s">
        <v>178</v>
      </c>
      <c r="C250" s="19" t="s">
        <v>253</v>
      </c>
      <c r="D250" s="27" t="s">
        <v>16</v>
      </c>
      <c r="E250" s="21" t="n">
        <v>1</v>
      </c>
      <c r="F250" s="22"/>
      <c r="G250" s="25" t="n">
        <f aca="false">+F250*E250</f>
        <v>0</v>
      </c>
      <c r="H250" s="24"/>
      <c r="J250" s="5"/>
    </row>
    <row r="251" s="1" customFormat="true" ht="65" hidden="false" customHeight="true" outlineLevel="2" collapsed="false">
      <c r="A251" s="17" t="n">
        <v>66</v>
      </c>
      <c r="B251" s="26" t="s">
        <v>178</v>
      </c>
      <c r="C251" s="19" t="s">
        <v>254</v>
      </c>
      <c r="D251" s="27" t="s">
        <v>16</v>
      </c>
      <c r="E251" s="21" t="n">
        <v>1</v>
      </c>
      <c r="F251" s="22"/>
      <c r="G251" s="25" t="n">
        <f aca="false">+F251*E251</f>
        <v>0</v>
      </c>
      <c r="H251" s="24"/>
      <c r="J251" s="5"/>
    </row>
    <row r="252" s="1" customFormat="true" ht="65" hidden="false" customHeight="true" outlineLevel="2" collapsed="false">
      <c r="A252" s="17" t="n">
        <v>67</v>
      </c>
      <c r="B252" s="26" t="s">
        <v>178</v>
      </c>
      <c r="C252" s="19" t="s">
        <v>255</v>
      </c>
      <c r="D252" s="27" t="s">
        <v>16</v>
      </c>
      <c r="E252" s="21" t="n">
        <v>1</v>
      </c>
      <c r="F252" s="22"/>
      <c r="G252" s="25" t="n">
        <f aca="false">+F252*E252</f>
        <v>0</v>
      </c>
      <c r="H252" s="24"/>
      <c r="J252" s="5"/>
    </row>
    <row r="253" s="1" customFormat="true" ht="65" hidden="false" customHeight="true" outlineLevel="2" collapsed="false">
      <c r="A253" s="17" t="n">
        <v>68</v>
      </c>
      <c r="B253" s="26" t="s">
        <v>178</v>
      </c>
      <c r="C253" s="19" t="s">
        <v>256</v>
      </c>
      <c r="D253" s="27" t="s">
        <v>16</v>
      </c>
      <c r="E253" s="21" t="n">
        <v>1</v>
      </c>
      <c r="F253" s="22"/>
      <c r="G253" s="25" t="n">
        <f aca="false">+F253*E253</f>
        <v>0</v>
      </c>
      <c r="H253" s="24"/>
      <c r="J253" s="5"/>
    </row>
    <row r="254" s="1" customFormat="true" ht="65" hidden="false" customHeight="true" outlineLevel="2" collapsed="false">
      <c r="A254" s="17" t="n">
        <v>69</v>
      </c>
      <c r="B254" s="26" t="s">
        <v>178</v>
      </c>
      <c r="C254" s="19" t="s">
        <v>257</v>
      </c>
      <c r="D254" s="27" t="s">
        <v>16</v>
      </c>
      <c r="E254" s="21" t="n">
        <v>1</v>
      </c>
      <c r="F254" s="22"/>
      <c r="G254" s="25" t="n">
        <f aca="false">+F254*E254</f>
        <v>0</v>
      </c>
      <c r="H254" s="24"/>
      <c r="J254" s="5"/>
    </row>
    <row r="255" s="1" customFormat="true" ht="65" hidden="false" customHeight="true" outlineLevel="2" collapsed="false">
      <c r="A255" s="17" t="n">
        <v>70</v>
      </c>
      <c r="B255" s="26" t="s">
        <v>178</v>
      </c>
      <c r="C255" s="19" t="s">
        <v>258</v>
      </c>
      <c r="D255" s="27" t="s">
        <v>16</v>
      </c>
      <c r="E255" s="21" t="n">
        <v>1</v>
      </c>
      <c r="F255" s="22"/>
      <c r="G255" s="25" t="n">
        <f aca="false">+F255*E255</f>
        <v>0</v>
      </c>
      <c r="H255" s="24"/>
      <c r="J255" s="5"/>
    </row>
    <row r="256" s="1" customFormat="true" ht="65" hidden="false" customHeight="true" outlineLevel="2" collapsed="false">
      <c r="A256" s="17" t="n">
        <v>71</v>
      </c>
      <c r="B256" s="26" t="s">
        <v>178</v>
      </c>
      <c r="C256" s="19" t="s">
        <v>259</v>
      </c>
      <c r="D256" s="27" t="s">
        <v>16</v>
      </c>
      <c r="E256" s="21" t="n">
        <v>1</v>
      </c>
      <c r="F256" s="22"/>
      <c r="G256" s="25" t="n">
        <f aca="false">+F256*E256</f>
        <v>0</v>
      </c>
      <c r="H256" s="24"/>
      <c r="J256" s="5"/>
    </row>
    <row r="257" s="1" customFormat="true" ht="65" hidden="false" customHeight="true" outlineLevel="2" collapsed="false">
      <c r="A257" s="17" t="n">
        <v>72</v>
      </c>
      <c r="B257" s="26" t="s">
        <v>178</v>
      </c>
      <c r="C257" s="19" t="s">
        <v>260</v>
      </c>
      <c r="D257" s="27" t="s">
        <v>16</v>
      </c>
      <c r="E257" s="21" t="n">
        <v>1</v>
      </c>
      <c r="F257" s="22"/>
      <c r="G257" s="25" t="n">
        <f aca="false">+F257*E257</f>
        <v>0</v>
      </c>
      <c r="H257" s="24"/>
      <c r="J257" s="5"/>
    </row>
    <row r="258" s="1" customFormat="true" ht="65" hidden="false" customHeight="true" outlineLevel="2" collapsed="false">
      <c r="A258" s="17" t="n">
        <v>73</v>
      </c>
      <c r="B258" s="26" t="s">
        <v>178</v>
      </c>
      <c r="C258" s="19" t="s">
        <v>261</v>
      </c>
      <c r="D258" s="27" t="s">
        <v>16</v>
      </c>
      <c r="E258" s="21" t="n">
        <v>1</v>
      </c>
      <c r="F258" s="22"/>
      <c r="G258" s="25" t="n">
        <f aca="false">+F258*E258</f>
        <v>0</v>
      </c>
      <c r="H258" s="24"/>
      <c r="J258" s="5"/>
    </row>
    <row r="259" s="1" customFormat="true" ht="65" hidden="false" customHeight="true" outlineLevel="2" collapsed="false">
      <c r="A259" s="17" t="n">
        <v>74</v>
      </c>
      <c r="B259" s="26" t="s">
        <v>178</v>
      </c>
      <c r="C259" s="19" t="s">
        <v>262</v>
      </c>
      <c r="D259" s="27" t="s">
        <v>16</v>
      </c>
      <c r="E259" s="21" t="n">
        <v>1</v>
      </c>
      <c r="F259" s="22"/>
      <c r="G259" s="25" t="n">
        <f aca="false">+F259*E259</f>
        <v>0</v>
      </c>
      <c r="H259" s="24"/>
      <c r="J259" s="5"/>
    </row>
    <row r="260" s="1" customFormat="true" ht="65" hidden="false" customHeight="true" outlineLevel="2" collapsed="false">
      <c r="A260" s="17" t="n">
        <v>75</v>
      </c>
      <c r="B260" s="26" t="s">
        <v>178</v>
      </c>
      <c r="C260" s="19" t="s">
        <v>263</v>
      </c>
      <c r="D260" s="27" t="s">
        <v>16</v>
      </c>
      <c r="E260" s="21" t="n">
        <v>1</v>
      </c>
      <c r="F260" s="22"/>
      <c r="G260" s="25" t="n">
        <f aca="false">+F260*E260</f>
        <v>0</v>
      </c>
      <c r="H260" s="24"/>
      <c r="J260" s="5"/>
    </row>
    <row r="261" s="1" customFormat="true" ht="65" hidden="false" customHeight="true" outlineLevel="2" collapsed="false">
      <c r="A261" s="17" t="n">
        <v>76</v>
      </c>
      <c r="B261" s="26" t="s">
        <v>178</v>
      </c>
      <c r="C261" s="19" t="s">
        <v>264</v>
      </c>
      <c r="D261" s="27" t="s">
        <v>16</v>
      </c>
      <c r="E261" s="21" t="n">
        <v>1</v>
      </c>
      <c r="F261" s="22"/>
      <c r="G261" s="25" t="n">
        <f aca="false">+F261*E261</f>
        <v>0</v>
      </c>
      <c r="H261" s="24"/>
      <c r="J261" s="5"/>
    </row>
    <row r="262" s="1" customFormat="true" ht="65" hidden="false" customHeight="true" outlineLevel="2" collapsed="false">
      <c r="A262" s="17" t="n">
        <v>77</v>
      </c>
      <c r="B262" s="26" t="s">
        <v>178</v>
      </c>
      <c r="C262" s="19" t="s">
        <v>265</v>
      </c>
      <c r="D262" s="27" t="s">
        <v>16</v>
      </c>
      <c r="E262" s="21" t="n">
        <v>1</v>
      </c>
      <c r="F262" s="22"/>
      <c r="G262" s="25" t="n">
        <f aca="false">+F262*E262</f>
        <v>0</v>
      </c>
      <c r="H262" s="24"/>
      <c r="J262" s="5"/>
    </row>
    <row r="263" s="1" customFormat="true" ht="65" hidden="false" customHeight="true" outlineLevel="2" collapsed="false">
      <c r="A263" s="17" t="n">
        <v>78</v>
      </c>
      <c r="B263" s="26" t="s">
        <v>178</v>
      </c>
      <c r="C263" s="19" t="s">
        <v>266</v>
      </c>
      <c r="D263" s="27" t="s">
        <v>16</v>
      </c>
      <c r="E263" s="21" t="n">
        <v>1</v>
      </c>
      <c r="F263" s="22"/>
      <c r="G263" s="25" t="n">
        <f aca="false">+F263*E263</f>
        <v>0</v>
      </c>
      <c r="H263" s="24"/>
      <c r="J263" s="5"/>
    </row>
    <row r="264" s="1" customFormat="true" ht="65" hidden="false" customHeight="true" outlineLevel="2" collapsed="false">
      <c r="A264" s="17" t="n">
        <v>79</v>
      </c>
      <c r="B264" s="26" t="s">
        <v>178</v>
      </c>
      <c r="C264" s="19" t="s">
        <v>267</v>
      </c>
      <c r="D264" s="27" t="s">
        <v>16</v>
      </c>
      <c r="E264" s="21" t="n">
        <v>1</v>
      </c>
      <c r="F264" s="22"/>
      <c r="G264" s="25" t="n">
        <f aca="false">+F264*E264</f>
        <v>0</v>
      </c>
      <c r="H264" s="24"/>
      <c r="J264" s="5"/>
    </row>
    <row r="265" s="1" customFormat="true" ht="65" hidden="false" customHeight="true" outlineLevel="2" collapsed="false">
      <c r="A265" s="17" t="n">
        <v>80</v>
      </c>
      <c r="B265" s="26" t="s">
        <v>178</v>
      </c>
      <c r="C265" s="19" t="s">
        <v>268</v>
      </c>
      <c r="D265" s="27" t="s">
        <v>16</v>
      </c>
      <c r="E265" s="21" t="n">
        <v>1</v>
      </c>
      <c r="F265" s="22"/>
      <c r="G265" s="25" t="n">
        <f aca="false">+F265*E265</f>
        <v>0</v>
      </c>
      <c r="H265" s="24"/>
      <c r="J265" s="5"/>
    </row>
    <row r="266" s="1" customFormat="true" ht="65" hidden="false" customHeight="true" outlineLevel="2" collapsed="false">
      <c r="A266" s="17" t="n">
        <v>81</v>
      </c>
      <c r="B266" s="26" t="s">
        <v>178</v>
      </c>
      <c r="C266" s="19" t="s">
        <v>269</v>
      </c>
      <c r="D266" s="27" t="s">
        <v>16</v>
      </c>
      <c r="E266" s="21" t="n">
        <v>1</v>
      </c>
      <c r="F266" s="22"/>
      <c r="G266" s="25" t="n">
        <f aca="false">+F266*E266</f>
        <v>0</v>
      </c>
      <c r="H266" s="24"/>
      <c r="J266" s="5"/>
    </row>
    <row r="267" s="1" customFormat="true" ht="65" hidden="false" customHeight="true" outlineLevel="2" collapsed="false">
      <c r="A267" s="17" t="n">
        <v>82</v>
      </c>
      <c r="B267" s="26" t="s">
        <v>178</v>
      </c>
      <c r="C267" s="19" t="s">
        <v>270</v>
      </c>
      <c r="D267" s="27" t="s">
        <v>16</v>
      </c>
      <c r="E267" s="21" t="n">
        <v>1</v>
      </c>
      <c r="F267" s="22"/>
      <c r="G267" s="25" t="n">
        <f aca="false">+F267*E267</f>
        <v>0</v>
      </c>
      <c r="H267" s="24"/>
      <c r="J267" s="5"/>
    </row>
    <row r="268" s="1" customFormat="true" ht="65" hidden="false" customHeight="true" outlineLevel="2" collapsed="false">
      <c r="A268" s="17" t="n">
        <v>83</v>
      </c>
      <c r="B268" s="26" t="s">
        <v>178</v>
      </c>
      <c r="C268" s="19" t="s">
        <v>271</v>
      </c>
      <c r="D268" s="27" t="s">
        <v>16</v>
      </c>
      <c r="E268" s="21" t="n">
        <v>1</v>
      </c>
      <c r="F268" s="22"/>
      <c r="G268" s="25" t="n">
        <f aca="false">+F268*E268</f>
        <v>0</v>
      </c>
      <c r="H268" s="24"/>
      <c r="J268" s="5"/>
    </row>
    <row r="269" s="1" customFormat="true" ht="65" hidden="false" customHeight="true" outlineLevel="2" collapsed="false">
      <c r="A269" s="17" t="n">
        <v>84</v>
      </c>
      <c r="B269" s="26" t="s">
        <v>178</v>
      </c>
      <c r="C269" s="19" t="s">
        <v>272</v>
      </c>
      <c r="D269" s="27" t="s">
        <v>16</v>
      </c>
      <c r="E269" s="21" t="n">
        <v>1</v>
      </c>
      <c r="F269" s="22"/>
      <c r="G269" s="25" t="n">
        <f aca="false">+F269*E269</f>
        <v>0</v>
      </c>
      <c r="H269" s="24"/>
      <c r="J269" s="5"/>
    </row>
    <row r="270" s="1" customFormat="true" ht="65" hidden="false" customHeight="true" outlineLevel="2" collapsed="false">
      <c r="A270" s="17" t="n">
        <v>85</v>
      </c>
      <c r="B270" s="26" t="s">
        <v>178</v>
      </c>
      <c r="C270" s="19" t="s">
        <v>273</v>
      </c>
      <c r="D270" s="27" t="s">
        <v>16</v>
      </c>
      <c r="E270" s="21" t="n">
        <v>1</v>
      </c>
      <c r="F270" s="22"/>
      <c r="G270" s="25" t="n">
        <f aca="false">+F270*E270</f>
        <v>0</v>
      </c>
      <c r="H270" s="24"/>
      <c r="J270" s="5"/>
    </row>
    <row r="271" s="1" customFormat="true" ht="65" hidden="false" customHeight="true" outlineLevel="2" collapsed="false">
      <c r="A271" s="17" t="n">
        <v>86</v>
      </c>
      <c r="B271" s="26" t="s">
        <v>178</v>
      </c>
      <c r="C271" s="19" t="s">
        <v>274</v>
      </c>
      <c r="D271" s="27" t="s">
        <v>16</v>
      </c>
      <c r="E271" s="21" t="n">
        <v>1</v>
      </c>
      <c r="F271" s="22"/>
      <c r="G271" s="25" t="n">
        <f aca="false">+F271*E271</f>
        <v>0</v>
      </c>
      <c r="H271" s="24"/>
      <c r="J271" s="5"/>
    </row>
    <row r="272" s="1" customFormat="true" ht="65" hidden="false" customHeight="true" outlineLevel="2" collapsed="false">
      <c r="A272" s="17" t="n">
        <v>87</v>
      </c>
      <c r="B272" s="26" t="s">
        <v>178</v>
      </c>
      <c r="C272" s="19" t="s">
        <v>275</v>
      </c>
      <c r="D272" s="27" t="s">
        <v>16</v>
      </c>
      <c r="E272" s="21" t="n">
        <v>1</v>
      </c>
      <c r="F272" s="22"/>
      <c r="G272" s="25" t="n">
        <f aca="false">+F272*E272</f>
        <v>0</v>
      </c>
      <c r="H272" s="24"/>
      <c r="J272" s="5"/>
    </row>
    <row r="273" s="1" customFormat="true" ht="65" hidden="false" customHeight="true" outlineLevel="2" collapsed="false">
      <c r="A273" s="17" t="n">
        <v>88</v>
      </c>
      <c r="B273" s="26" t="s">
        <v>178</v>
      </c>
      <c r="C273" s="19" t="s">
        <v>276</v>
      </c>
      <c r="D273" s="27" t="s">
        <v>16</v>
      </c>
      <c r="E273" s="21" t="n">
        <v>1</v>
      </c>
      <c r="F273" s="22"/>
      <c r="G273" s="25" t="n">
        <f aca="false">+F273*E273</f>
        <v>0</v>
      </c>
      <c r="H273" s="24"/>
      <c r="J273" s="5"/>
    </row>
    <row r="274" s="1" customFormat="true" ht="65" hidden="false" customHeight="true" outlineLevel="2" collapsed="false">
      <c r="A274" s="17" t="n">
        <v>89</v>
      </c>
      <c r="B274" s="26" t="s">
        <v>178</v>
      </c>
      <c r="C274" s="19" t="s">
        <v>277</v>
      </c>
      <c r="D274" s="27" t="s">
        <v>16</v>
      </c>
      <c r="E274" s="21" t="n">
        <f aca="false">6*5</f>
        <v>30</v>
      </c>
      <c r="F274" s="22"/>
      <c r="G274" s="25" t="n">
        <f aca="false">+F274*E274</f>
        <v>0</v>
      </c>
      <c r="H274" s="24"/>
      <c r="J274" s="5"/>
    </row>
    <row r="275" s="1" customFormat="true" ht="65" hidden="false" customHeight="true" outlineLevel="2" collapsed="false">
      <c r="A275" s="17" t="n">
        <v>90</v>
      </c>
      <c r="B275" s="26" t="s">
        <v>178</v>
      </c>
      <c r="C275" s="19" t="s">
        <v>278</v>
      </c>
      <c r="D275" s="27" t="s">
        <v>16</v>
      </c>
      <c r="E275" s="21" t="n">
        <v>1</v>
      </c>
      <c r="F275" s="22"/>
      <c r="G275" s="25" t="n">
        <f aca="false">+F275*E275</f>
        <v>0</v>
      </c>
      <c r="H275" s="24"/>
      <c r="J275" s="5"/>
    </row>
    <row r="276" s="1" customFormat="true" ht="65" hidden="false" customHeight="true" outlineLevel="2" collapsed="false">
      <c r="A276" s="17" t="n">
        <v>91</v>
      </c>
      <c r="B276" s="26" t="s">
        <v>178</v>
      </c>
      <c r="C276" s="19" t="s">
        <v>279</v>
      </c>
      <c r="D276" s="27" t="s">
        <v>16</v>
      </c>
      <c r="E276" s="21" t="n">
        <v>1</v>
      </c>
      <c r="F276" s="22"/>
      <c r="G276" s="25" t="n">
        <f aca="false">+F276*E276</f>
        <v>0</v>
      </c>
      <c r="H276" s="24"/>
      <c r="J276" s="5"/>
    </row>
    <row r="277" s="1" customFormat="true" ht="65" hidden="false" customHeight="true" outlineLevel="2" collapsed="false">
      <c r="A277" s="17" t="n">
        <v>92</v>
      </c>
      <c r="B277" s="26" t="s">
        <v>178</v>
      </c>
      <c r="C277" s="19" t="s">
        <v>280</v>
      </c>
      <c r="D277" s="27" t="s">
        <v>16</v>
      </c>
      <c r="E277" s="21" t="n">
        <v>1</v>
      </c>
      <c r="F277" s="22"/>
      <c r="G277" s="25" t="n">
        <f aca="false">+F277*E277</f>
        <v>0</v>
      </c>
      <c r="H277" s="24"/>
      <c r="J277" s="5"/>
    </row>
    <row r="278" s="1" customFormat="true" ht="65" hidden="false" customHeight="true" outlineLevel="2" collapsed="false">
      <c r="A278" s="17" t="n">
        <v>93</v>
      </c>
      <c r="B278" s="26" t="s">
        <v>178</v>
      </c>
      <c r="C278" s="19" t="s">
        <v>281</v>
      </c>
      <c r="D278" s="27" t="s">
        <v>16</v>
      </c>
      <c r="E278" s="21" t="n">
        <v>1</v>
      </c>
      <c r="F278" s="22"/>
      <c r="G278" s="25" t="n">
        <f aca="false">+F278*E278</f>
        <v>0</v>
      </c>
      <c r="H278" s="24"/>
      <c r="J278" s="5"/>
    </row>
    <row r="279" s="1" customFormat="true" ht="12" hidden="false" customHeight="false" outlineLevel="1" collapsed="false">
      <c r="A279" s="17"/>
      <c r="B279" s="18" t="s">
        <v>19</v>
      </c>
      <c r="C279" s="19"/>
      <c r="D279" s="20"/>
      <c r="E279" s="21"/>
      <c r="F279" s="22"/>
      <c r="G279" s="25" t="n">
        <f aca="false">SUM(G280:G297)</f>
        <v>0</v>
      </c>
      <c r="H279" s="24"/>
      <c r="J279" s="5"/>
    </row>
    <row r="280" s="1" customFormat="true" ht="65" hidden="false" customHeight="true" outlineLevel="2" collapsed="false">
      <c r="A280" s="17" t="n">
        <v>94</v>
      </c>
      <c r="B280" s="26" t="s">
        <v>178</v>
      </c>
      <c r="C280" s="19" t="s">
        <v>282</v>
      </c>
      <c r="D280" s="27" t="s">
        <v>16</v>
      </c>
      <c r="E280" s="21" t="n">
        <v>1</v>
      </c>
      <c r="F280" s="22"/>
      <c r="G280" s="25" t="n">
        <f aca="false">+F280*E280</f>
        <v>0</v>
      </c>
      <c r="H280" s="24"/>
      <c r="J280" s="5"/>
    </row>
    <row r="281" s="1" customFormat="true" ht="65" hidden="false" customHeight="true" outlineLevel="2" collapsed="false">
      <c r="A281" s="17" t="n">
        <v>95</v>
      </c>
      <c r="B281" s="26" t="s">
        <v>178</v>
      </c>
      <c r="C281" s="19" t="s">
        <v>283</v>
      </c>
      <c r="D281" s="27" t="s">
        <v>16</v>
      </c>
      <c r="E281" s="21" t="n">
        <v>1</v>
      </c>
      <c r="F281" s="22"/>
      <c r="G281" s="25" t="n">
        <f aca="false">+F281*E281</f>
        <v>0</v>
      </c>
      <c r="H281" s="24"/>
      <c r="J281" s="5"/>
    </row>
    <row r="282" s="1" customFormat="true" ht="65" hidden="false" customHeight="true" outlineLevel="2" collapsed="false">
      <c r="A282" s="17" t="n">
        <v>96</v>
      </c>
      <c r="B282" s="26" t="s">
        <v>178</v>
      </c>
      <c r="C282" s="19" t="s">
        <v>284</v>
      </c>
      <c r="D282" s="27" t="s">
        <v>16</v>
      </c>
      <c r="E282" s="21" t="n">
        <v>2</v>
      </c>
      <c r="F282" s="22"/>
      <c r="G282" s="25" t="n">
        <f aca="false">+F282*E282</f>
        <v>0</v>
      </c>
      <c r="H282" s="24"/>
      <c r="J282" s="5"/>
    </row>
    <row r="283" s="1" customFormat="true" ht="65" hidden="false" customHeight="true" outlineLevel="2" collapsed="false">
      <c r="A283" s="17" t="n">
        <v>97</v>
      </c>
      <c r="B283" s="26" t="s">
        <v>178</v>
      </c>
      <c r="C283" s="19" t="s">
        <v>285</v>
      </c>
      <c r="D283" s="27" t="s">
        <v>16</v>
      </c>
      <c r="E283" s="21" t="n">
        <v>1</v>
      </c>
      <c r="F283" s="22"/>
      <c r="G283" s="25" t="n">
        <f aca="false">+F283*E283</f>
        <v>0</v>
      </c>
      <c r="H283" s="24"/>
      <c r="J283" s="5"/>
    </row>
    <row r="284" s="1" customFormat="true" ht="65" hidden="false" customHeight="true" outlineLevel="2" collapsed="false">
      <c r="A284" s="17" t="n">
        <v>98</v>
      </c>
      <c r="B284" s="26" t="s">
        <v>178</v>
      </c>
      <c r="C284" s="19" t="s">
        <v>286</v>
      </c>
      <c r="D284" s="27" t="s">
        <v>16</v>
      </c>
      <c r="E284" s="21" t="n">
        <v>1</v>
      </c>
      <c r="F284" s="22"/>
      <c r="G284" s="25" t="n">
        <f aca="false">+F284*E284</f>
        <v>0</v>
      </c>
      <c r="H284" s="24"/>
      <c r="J284" s="5"/>
    </row>
    <row r="285" s="1" customFormat="true" ht="65" hidden="false" customHeight="true" outlineLevel="2" collapsed="false">
      <c r="A285" s="17" t="n">
        <v>99</v>
      </c>
      <c r="B285" s="26" t="s">
        <v>178</v>
      </c>
      <c r="C285" s="19" t="s">
        <v>287</v>
      </c>
      <c r="D285" s="27" t="s">
        <v>16</v>
      </c>
      <c r="E285" s="21" t="n">
        <v>2</v>
      </c>
      <c r="F285" s="22"/>
      <c r="G285" s="25" t="n">
        <f aca="false">+F285*E285</f>
        <v>0</v>
      </c>
      <c r="H285" s="24"/>
      <c r="J285" s="5"/>
    </row>
    <row r="286" s="1" customFormat="true" ht="65" hidden="false" customHeight="true" outlineLevel="2" collapsed="false">
      <c r="A286" s="17" t="n">
        <v>100</v>
      </c>
      <c r="B286" s="26" t="s">
        <v>178</v>
      </c>
      <c r="C286" s="19" t="s">
        <v>288</v>
      </c>
      <c r="D286" s="27" t="s">
        <v>16</v>
      </c>
      <c r="E286" s="21" t="n">
        <v>2</v>
      </c>
      <c r="F286" s="22"/>
      <c r="G286" s="25" t="n">
        <f aca="false">+F286*E286</f>
        <v>0</v>
      </c>
      <c r="H286" s="24"/>
      <c r="J286" s="5"/>
    </row>
    <row r="287" s="1" customFormat="true" ht="65" hidden="false" customHeight="true" outlineLevel="2" collapsed="false">
      <c r="A287" s="17" t="n">
        <v>101</v>
      </c>
      <c r="B287" s="26" t="s">
        <v>178</v>
      </c>
      <c r="C287" s="19" t="s">
        <v>289</v>
      </c>
      <c r="D287" s="27" t="s">
        <v>16</v>
      </c>
      <c r="E287" s="21" t="n">
        <v>1</v>
      </c>
      <c r="F287" s="22"/>
      <c r="G287" s="25" t="n">
        <f aca="false">+F287*E287</f>
        <v>0</v>
      </c>
      <c r="H287" s="24"/>
      <c r="J287" s="5"/>
    </row>
    <row r="288" s="1" customFormat="true" ht="65" hidden="false" customHeight="true" outlineLevel="2" collapsed="false">
      <c r="A288" s="17" t="n">
        <v>102</v>
      </c>
      <c r="B288" s="26" t="s">
        <v>178</v>
      </c>
      <c r="C288" s="19" t="s">
        <v>290</v>
      </c>
      <c r="D288" s="27" t="s">
        <v>16</v>
      </c>
      <c r="E288" s="21" t="n">
        <v>1</v>
      </c>
      <c r="F288" s="22"/>
      <c r="G288" s="25" t="n">
        <f aca="false">+F288*E288</f>
        <v>0</v>
      </c>
      <c r="H288" s="24"/>
      <c r="J288" s="5"/>
    </row>
    <row r="289" s="1" customFormat="true" ht="65" hidden="false" customHeight="true" outlineLevel="2" collapsed="false">
      <c r="A289" s="17" t="n">
        <v>103</v>
      </c>
      <c r="B289" s="26" t="s">
        <v>178</v>
      </c>
      <c r="C289" s="19" t="s">
        <v>291</v>
      </c>
      <c r="D289" s="27" t="s">
        <v>16</v>
      </c>
      <c r="E289" s="21" t="n">
        <v>1</v>
      </c>
      <c r="F289" s="22"/>
      <c r="G289" s="25" t="n">
        <f aca="false">+F289*E289</f>
        <v>0</v>
      </c>
      <c r="H289" s="24"/>
      <c r="J289" s="5"/>
    </row>
    <row r="290" s="1" customFormat="true" ht="65" hidden="false" customHeight="true" outlineLevel="2" collapsed="false">
      <c r="A290" s="17" t="n">
        <v>104</v>
      </c>
      <c r="B290" s="26" t="s">
        <v>178</v>
      </c>
      <c r="C290" s="19" t="s">
        <v>292</v>
      </c>
      <c r="D290" s="27" t="s">
        <v>16</v>
      </c>
      <c r="E290" s="21" t="n">
        <v>1</v>
      </c>
      <c r="F290" s="22"/>
      <c r="G290" s="25" t="n">
        <f aca="false">+F290*E290</f>
        <v>0</v>
      </c>
      <c r="H290" s="24"/>
      <c r="J290" s="5"/>
    </row>
    <row r="291" s="1" customFormat="true" ht="65" hidden="false" customHeight="true" outlineLevel="2" collapsed="false">
      <c r="A291" s="17" t="n">
        <v>105</v>
      </c>
      <c r="B291" s="26" t="s">
        <v>178</v>
      </c>
      <c r="C291" s="19" t="s">
        <v>293</v>
      </c>
      <c r="D291" s="27" t="s">
        <v>16</v>
      </c>
      <c r="E291" s="21" t="n">
        <v>2</v>
      </c>
      <c r="F291" s="22"/>
      <c r="G291" s="25" t="n">
        <f aca="false">+F291*E291</f>
        <v>0</v>
      </c>
      <c r="H291" s="24"/>
      <c r="J291" s="5"/>
    </row>
    <row r="292" s="1" customFormat="true" ht="65" hidden="false" customHeight="true" outlineLevel="2" collapsed="false">
      <c r="A292" s="17" t="n">
        <v>106</v>
      </c>
      <c r="B292" s="26" t="s">
        <v>178</v>
      </c>
      <c r="C292" s="19" t="s">
        <v>294</v>
      </c>
      <c r="D292" s="27" t="s">
        <v>16</v>
      </c>
      <c r="E292" s="21" t="n">
        <v>5</v>
      </c>
      <c r="F292" s="22"/>
      <c r="G292" s="25" t="n">
        <f aca="false">+F292*E292</f>
        <v>0</v>
      </c>
      <c r="H292" s="24"/>
      <c r="J292" s="5"/>
    </row>
    <row r="293" s="1" customFormat="true" ht="65" hidden="false" customHeight="true" outlineLevel="2" collapsed="false">
      <c r="A293" s="17" t="n">
        <v>107</v>
      </c>
      <c r="B293" s="26" t="s">
        <v>178</v>
      </c>
      <c r="C293" s="19" t="s">
        <v>295</v>
      </c>
      <c r="D293" s="27" t="s">
        <v>16</v>
      </c>
      <c r="E293" s="21" t="n">
        <v>1</v>
      </c>
      <c r="F293" s="22"/>
      <c r="G293" s="25" t="n">
        <f aca="false">+F293*E293</f>
        <v>0</v>
      </c>
      <c r="H293" s="24"/>
      <c r="J293" s="5"/>
    </row>
    <row r="294" s="1" customFormat="true" ht="65" hidden="false" customHeight="true" outlineLevel="2" collapsed="false">
      <c r="A294" s="17" t="n">
        <v>108</v>
      </c>
      <c r="B294" s="26" t="s">
        <v>178</v>
      </c>
      <c r="C294" s="19" t="s">
        <v>296</v>
      </c>
      <c r="D294" s="27" t="s">
        <v>16</v>
      </c>
      <c r="E294" s="21" t="n">
        <v>6</v>
      </c>
      <c r="F294" s="22"/>
      <c r="G294" s="25" t="n">
        <f aca="false">+F294*E294</f>
        <v>0</v>
      </c>
      <c r="H294" s="24"/>
      <c r="J294" s="5"/>
    </row>
    <row r="295" s="1" customFormat="true" ht="65" hidden="false" customHeight="true" outlineLevel="2" collapsed="false">
      <c r="A295" s="17" t="n">
        <v>109</v>
      </c>
      <c r="B295" s="26" t="s">
        <v>178</v>
      </c>
      <c r="C295" s="19" t="s">
        <v>297</v>
      </c>
      <c r="D295" s="27" t="s">
        <v>16</v>
      </c>
      <c r="E295" s="21" t="n">
        <v>4</v>
      </c>
      <c r="F295" s="22"/>
      <c r="G295" s="25" t="n">
        <f aca="false">+F295*E295</f>
        <v>0</v>
      </c>
      <c r="H295" s="24"/>
      <c r="J295" s="5"/>
    </row>
    <row r="296" s="1" customFormat="true" ht="65" hidden="false" customHeight="true" outlineLevel="2" collapsed="false">
      <c r="A296" s="17" t="n">
        <v>110</v>
      </c>
      <c r="B296" s="26" t="s">
        <v>178</v>
      </c>
      <c r="C296" s="19" t="s">
        <v>298</v>
      </c>
      <c r="D296" s="27" t="s">
        <v>16</v>
      </c>
      <c r="E296" s="21" t="n">
        <v>2</v>
      </c>
      <c r="F296" s="22"/>
      <c r="G296" s="25" t="n">
        <f aca="false">+F296*E296</f>
        <v>0</v>
      </c>
      <c r="H296" s="24"/>
      <c r="J296" s="5"/>
    </row>
    <row r="297" s="1" customFormat="true" ht="65" hidden="false" customHeight="true" outlineLevel="2" collapsed="false">
      <c r="A297" s="17" t="n">
        <v>111</v>
      </c>
      <c r="B297" s="26" t="s">
        <v>178</v>
      </c>
      <c r="C297" s="19" t="s">
        <v>299</v>
      </c>
      <c r="D297" s="27" t="s">
        <v>16</v>
      </c>
      <c r="E297" s="21" t="n">
        <v>1</v>
      </c>
      <c r="F297" s="22"/>
      <c r="G297" s="25" t="n">
        <f aca="false">+F297*E297</f>
        <v>0</v>
      </c>
      <c r="H297" s="24"/>
      <c r="J297" s="5"/>
    </row>
    <row r="298" s="1" customFormat="true" ht="12" hidden="false" customHeight="false" outlineLevel="0" collapsed="false">
      <c r="A298" s="17" t="s">
        <v>300</v>
      </c>
      <c r="B298" s="18" t="s">
        <v>301</v>
      </c>
      <c r="C298" s="19"/>
      <c r="D298" s="20"/>
      <c r="E298" s="21"/>
      <c r="F298" s="22"/>
      <c r="G298" s="23" t="n">
        <f aca="false">G299+G350</f>
        <v>0</v>
      </c>
      <c r="H298" s="24"/>
      <c r="J298" s="5"/>
    </row>
    <row r="299" s="1" customFormat="true" ht="12" hidden="false" customHeight="false" outlineLevel="1" collapsed="false">
      <c r="A299" s="17"/>
      <c r="B299" s="18" t="s">
        <v>52</v>
      </c>
      <c r="C299" s="19"/>
      <c r="D299" s="20"/>
      <c r="E299" s="21"/>
      <c r="F299" s="22"/>
      <c r="G299" s="25" t="n">
        <f aca="false">SUM(G300:G349)</f>
        <v>0</v>
      </c>
      <c r="H299" s="24"/>
      <c r="J299" s="5"/>
    </row>
    <row r="300" s="1" customFormat="true" ht="65" hidden="false" customHeight="true" outlineLevel="2" collapsed="false">
      <c r="A300" s="17" t="n">
        <v>112</v>
      </c>
      <c r="B300" s="26" t="s">
        <v>178</v>
      </c>
      <c r="C300" s="19" t="s">
        <v>302</v>
      </c>
      <c r="D300" s="27" t="s">
        <v>16</v>
      </c>
      <c r="E300" s="21" t="n">
        <v>2</v>
      </c>
      <c r="F300" s="22"/>
      <c r="G300" s="25" t="n">
        <f aca="false">+F300*E300</f>
        <v>0</v>
      </c>
      <c r="H300" s="24"/>
      <c r="J300" s="5"/>
    </row>
    <row r="301" s="1" customFormat="true" ht="65" hidden="false" customHeight="true" outlineLevel="2" collapsed="false">
      <c r="A301" s="17" t="n">
        <v>113</v>
      </c>
      <c r="B301" s="26" t="s">
        <v>178</v>
      </c>
      <c r="C301" s="19" t="s">
        <v>303</v>
      </c>
      <c r="D301" s="27" t="s">
        <v>16</v>
      </c>
      <c r="E301" s="21" t="n">
        <v>2</v>
      </c>
      <c r="F301" s="22"/>
      <c r="G301" s="25" t="n">
        <f aca="false">+F301*E301</f>
        <v>0</v>
      </c>
      <c r="H301" s="24"/>
      <c r="J301" s="5"/>
    </row>
    <row r="302" s="1" customFormat="true" ht="65" hidden="false" customHeight="true" outlineLevel="2" collapsed="false">
      <c r="A302" s="17" t="n">
        <v>114</v>
      </c>
      <c r="B302" s="26" t="s">
        <v>178</v>
      </c>
      <c r="C302" s="19" t="s">
        <v>304</v>
      </c>
      <c r="D302" s="27" t="s">
        <v>16</v>
      </c>
      <c r="E302" s="21" t="n">
        <v>2</v>
      </c>
      <c r="F302" s="22"/>
      <c r="G302" s="25" t="n">
        <f aca="false">+F302*E302</f>
        <v>0</v>
      </c>
      <c r="H302" s="24"/>
      <c r="J302" s="5"/>
    </row>
    <row r="303" s="1" customFormat="true" ht="65" hidden="false" customHeight="true" outlineLevel="2" collapsed="false">
      <c r="A303" s="17" t="n">
        <v>115</v>
      </c>
      <c r="B303" s="26" t="s">
        <v>178</v>
      </c>
      <c r="C303" s="19" t="s">
        <v>305</v>
      </c>
      <c r="D303" s="27" t="s">
        <v>16</v>
      </c>
      <c r="E303" s="21" t="n">
        <v>2</v>
      </c>
      <c r="F303" s="22"/>
      <c r="G303" s="25" t="n">
        <f aca="false">+F303*E303</f>
        <v>0</v>
      </c>
      <c r="H303" s="24"/>
      <c r="J303" s="5"/>
    </row>
    <row r="304" s="1" customFormat="true" ht="65" hidden="false" customHeight="true" outlineLevel="2" collapsed="false">
      <c r="A304" s="17" t="n">
        <v>116</v>
      </c>
      <c r="B304" s="26" t="s">
        <v>178</v>
      </c>
      <c r="C304" s="19" t="s">
        <v>306</v>
      </c>
      <c r="D304" s="27" t="s">
        <v>16</v>
      </c>
      <c r="E304" s="21" t="n">
        <v>2</v>
      </c>
      <c r="F304" s="22"/>
      <c r="G304" s="25" t="n">
        <f aca="false">+F304*E304</f>
        <v>0</v>
      </c>
      <c r="H304" s="24"/>
      <c r="J304" s="5"/>
    </row>
    <row r="305" s="1" customFormat="true" ht="65" hidden="false" customHeight="true" outlineLevel="2" collapsed="false">
      <c r="A305" s="17" t="n">
        <v>117</v>
      </c>
      <c r="B305" s="26" t="s">
        <v>178</v>
      </c>
      <c r="C305" s="19" t="s">
        <v>307</v>
      </c>
      <c r="D305" s="27" t="s">
        <v>16</v>
      </c>
      <c r="E305" s="21" t="n">
        <v>2</v>
      </c>
      <c r="F305" s="22"/>
      <c r="G305" s="25" t="n">
        <f aca="false">+F305*E305</f>
        <v>0</v>
      </c>
      <c r="H305" s="24"/>
      <c r="J305" s="5"/>
    </row>
    <row r="306" s="1" customFormat="true" ht="65" hidden="false" customHeight="true" outlineLevel="2" collapsed="false">
      <c r="A306" s="17" t="n">
        <v>118</v>
      </c>
      <c r="B306" s="26" t="s">
        <v>178</v>
      </c>
      <c r="C306" s="19" t="s">
        <v>308</v>
      </c>
      <c r="D306" s="27" t="s">
        <v>16</v>
      </c>
      <c r="E306" s="21" t="n">
        <v>2</v>
      </c>
      <c r="F306" s="22"/>
      <c r="G306" s="25" t="n">
        <f aca="false">+F306*E306</f>
        <v>0</v>
      </c>
      <c r="H306" s="24"/>
      <c r="J306" s="5"/>
    </row>
    <row r="307" s="1" customFormat="true" ht="65" hidden="false" customHeight="true" outlineLevel="2" collapsed="false">
      <c r="A307" s="17" t="n">
        <v>119</v>
      </c>
      <c r="B307" s="26" t="s">
        <v>178</v>
      </c>
      <c r="C307" s="19" t="s">
        <v>309</v>
      </c>
      <c r="D307" s="27" t="s">
        <v>16</v>
      </c>
      <c r="E307" s="21" t="n">
        <v>2</v>
      </c>
      <c r="F307" s="22"/>
      <c r="G307" s="25" t="n">
        <f aca="false">+F307*E307</f>
        <v>0</v>
      </c>
      <c r="H307" s="24"/>
      <c r="J307" s="5"/>
    </row>
    <row r="308" s="1" customFormat="true" ht="65" hidden="false" customHeight="true" outlineLevel="2" collapsed="false">
      <c r="A308" s="17" t="n">
        <v>120</v>
      </c>
      <c r="B308" s="26" t="s">
        <v>178</v>
      </c>
      <c r="C308" s="19" t="s">
        <v>310</v>
      </c>
      <c r="D308" s="27" t="s">
        <v>16</v>
      </c>
      <c r="E308" s="21" t="n">
        <v>1</v>
      </c>
      <c r="F308" s="22"/>
      <c r="G308" s="25" t="n">
        <f aca="false">+F308*E308</f>
        <v>0</v>
      </c>
      <c r="H308" s="24"/>
      <c r="J308" s="5"/>
    </row>
    <row r="309" s="1" customFormat="true" ht="65" hidden="false" customHeight="true" outlineLevel="2" collapsed="false">
      <c r="A309" s="17" t="n">
        <v>121</v>
      </c>
      <c r="B309" s="26" t="s">
        <v>178</v>
      </c>
      <c r="C309" s="19" t="s">
        <v>311</v>
      </c>
      <c r="D309" s="27" t="s">
        <v>16</v>
      </c>
      <c r="E309" s="21" t="n">
        <v>1</v>
      </c>
      <c r="F309" s="22"/>
      <c r="G309" s="25" t="n">
        <f aca="false">+F309*E309</f>
        <v>0</v>
      </c>
      <c r="H309" s="24"/>
      <c r="J309" s="5"/>
    </row>
    <row r="310" s="1" customFormat="true" ht="65" hidden="false" customHeight="true" outlineLevel="2" collapsed="false">
      <c r="A310" s="17" t="n">
        <v>122</v>
      </c>
      <c r="B310" s="26" t="s">
        <v>178</v>
      </c>
      <c r="C310" s="19" t="s">
        <v>312</v>
      </c>
      <c r="D310" s="27" t="s">
        <v>16</v>
      </c>
      <c r="E310" s="21" t="n">
        <v>1</v>
      </c>
      <c r="F310" s="22"/>
      <c r="G310" s="25" t="n">
        <f aca="false">+F310*E310</f>
        <v>0</v>
      </c>
      <c r="H310" s="24"/>
      <c r="J310" s="5"/>
    </row>
    <row r="311" s="1" customFormat="true" ht="65" hidden="false" customHeight="true" outlineLevel="2" collapsed="false">
      <c r="A311" s="17" t="n">
        <v>123</v>
      </c>
      <c r="B311" s="26" t="s">
        <v>178</v>
      </c>
      <c r="C311" s="19" t="s">
        <v>313</v>
      </c>
      <c r="D311" s="27" t="s">
        <v>16</v>
      </c>
      <c r="E311" s="21" t="n">
        <v>1</v>
      </c>
      <c r="F311" s="22"/>
      <c r="G311" s="25" t="n">
        <f aca="false">+F311*E311</f>
        <v>0</v>
      </c>
      <c r="H311" s="24"/>
      <c r="J311" s="5"/>
    </row>
    <row r="312" s="1" customFormat="true" ht="65" hidden="false" customHeight="true" outlineLevel="2" collapsed="false">
      <c r="A312" s="17" t="n">
        <v>124</v>
      </c>
      <c r="B312" s="26" t="s">
        <v>178</v>
      </c>
      <c r="C312" s="19" t="s">
        <v>314</v>
      </c>
      <c r="D312" s="27" t="s">
        <v>16</v>
      </c>
      <c r="E312" s="21" t="n">
        <v>1</v>
      </c>
      <c r="F312" s="22"/>
      <c r="G312" s="25" t="n">
        <f aca="false">+F312*E312</f>
        <v>0</v>
      </c>
      <c r="H312" s="24"/>
      <c r="J312" s="5"/>
    </row>
    <row r="313" s="1" customFormat="true" ht="65" hidden="false" customHeight="true" outlineLevel="2" collapsed="false">
      <c r="A313" s="17" t="n">
        <v>125</v>
      </c>
      <c r="B313" s="26" t="s">
        <v>178</v>
      </c>
      <c r="C313" s="19" t="s">
        <v>315</v>
      </c>
      <c r="D313" s="27" t="s">
        <v>16</v>
      </c>
      <c r="E313" s="21" t="n">
        <v>1</v>
      </c>
      <c r="F313" s="22"/>
      <c r="G313" s="25" t="n">
        <f aca="false">+F313*E313</f>
        <v>0</v>
      </c>
      <c r="H313" s="24"/>
      <c r="J313" s="5"/>
    </row>
    <row r="314" s="1" customFormat="true" ht="65" hidden="false" customHeight="true" outlineLevel="2" collapsed="false">
      <c r="A314" s="17" t="n">
        <v>126</v>
      </c>
      <c r="B314" s="26" t="s">
        <v>178</v>
      </c>
      <c r="C314" s="19" t="s">
        <v>316</v>
      </c>
      <c r="D314" s="27" t="s">
        <v>16</v>
      </c>
      <c r="E314" s="21" t="n">
        <v>1</v>
      </c>
      <c r="F314" s="22"/>
      <c r="G314" s="25" t="n">
        <f aca="false">+F314*E314</f>
        <v>0</v>
      </c>
      <c r="H314" s="24"/>
      <c r="J314" s="5"/>
    </row>
    <row r="315" s="1" customFormat="true" ht="65" hidden="false" customHeight="true" outlineLevel="2" collapsed="false">
      <c r="A315" s="17" t="n">
        <v>127</v>
      </c>
      <c r="B315" s="26" t="s">
        <v>178</v>
      </c>
      <c r="C315" s="19" t="s">
        <v>317</v>
      </c>
      <c r="D315" s="27" t="s">
        <v>16</v>
      </c>
      <c r="E315" s="21" t="n">
        <v>1</v>
      </c>
      <c r="F315" s="22"/>
      <c r="G315" s="25" t="n">
        <f aca="false">+F315*E315</f>
        <v>0</v>
      </c>
      <c r="H315" s="24"/>
      <c r="J315" s="5"/>
    </row>
    <row r="316" s="1" customFormat="true" ht="65" hidden="false" customHeight="true" outlineLevel="2" collapsed="false">
      <c r="A316" s="17" t="n">
        <v>128</v>
      </c>
      <c r="B316" s="26" t="s">
        <v>178</v>
      </c>
      <c r="C316" s="19" t="s">
        <v>318</v>
      </c>
      <c r="D316" s="27" t="s">
        <v>16</v>
      </c>
      <c r="E316" s="21" t="n">
        <v>1</v>
      </c>
      <c r="F316" s="22"/>
      <c r="G316" s="25" t="n">
        <f aca="false">+F316*E316</f>
        <v>0</v>
      </c>
      <c r="H316" s="24"/>
      <c r="J316" s="5"/>
    </row>
    <row r="317" s="1" customFormat="true" ht="65" hidden="false" customHeight="true" outlineLevel="2" collapsed="false">
      <c r="A317" s="17" t="n">
        <v>129</v>
      </c>
      <c r="B317" s="26" t="s">
        <v>178</v>
      </c>
      <c r="C317" s="19" t="s">
        <v>319</v>
      </c>
      <c r="D317" s="27" t="s">
        <v>16</v>
      </c>
      <c r="E317" s="21" t="n">
        <v>1</v>
      </c>
      <c r="F317" s="22"/>
      <c r="G317" s="25" t="n">
        <f aca="false">+F317*E317</f>
        <v>0</v>
      </c>
      <c r="H317" s="24"/>
      <c r="J317" s="5"/>
    </row>
    <row r="318" s="1" customFormat="true" ht="65" hidden="false" customHeight="true" outlineLevel="2" collapsed="false">
      <c r="A318" s="17" t="n">
        <v>130</v>
      </c>
      <c r="B318" s="26" t="s">
        <v>178</v>
      </c>
      <c r="C318" s="19" t="s">
        <v>320</v>
      </c>
      <c r="D318" s="27" t="s">
        <v>16</v>
      </c>
      <c r="E318" s="21" t="n">
        <v>1</v>
      </c>
      <c r="F318" s="22"/>
      <c r="G318" s="25" t="n">
        <f aca="false">+F318*E318</f>
        <v>0</v>
      </c>
      <c r="H318" s="24"/>
      <c r="J318" s="5"/>
    </row>
    <row r="319" s="1" customFormat="true" ht="65" hidden="false" customHeight="true" outlineLevel="2" collapsed="false">
      <c r="A319" s="17" t="n">
        <v>131</v>
      </c>
      <c r="B319" s="26" t="s">
        <v>178</v>
      </c>
      <c r="C319" s="19" t="s">
        <v>321</v>
      </c>
      <c r="D319" s="27" t="s">
        <v>16</v>
      </c>
      <c r="E319" s="21" t="n">
        <v>1</v>
      </c>
      <c r="F319" s="22"/>
      <c r="G319" s="25" t="n">
        <f aca="false">+F319*E319</f>
        <v>0</v>
      </c>
      <c r="H319" s="24"/>
      <c r="J319" s="5"/>
    </row>
    <row r="320" s="1" customFormat="true" ht="65" hidden="false" customHeight="true" outlineLevel="2" collapsed="false">
      <c r="A320" s="17" t="n">
        <v>132</v>
      </c>
      <c r="B320" s="26" t="s">
        <v>178</v>
      </c>
      <c r="C320" s="19" t="s">
        <v>322</v>
      </c>
      <c r="D320" s="27" t="s">
        <v>16</v>
      </c>
      <c r="E320" s="21" t="n">
        <v>1</v>
      </c>
      <c r="F320" s="22"/>
      <c r="G320" s="25" t="n">
        <f aca="false">+F320*E320</f>
        <v>0</v>
      </c>
      <c r="H320" s="24"/>
      <c r="J320" s="5"/>
    </row>
    <row r="321" s="1" customFormat="true" ht="65" hidden="false" customHeight="true" outlineLevel="2" collapsed="false">
      <c r="A321" s="17" t="n">
        <v>133</v>
      </c>
      <c r="B321" s="26" t="s">
        <v>178</v>
      </c>
      <c r="C321" s="19" t="s">
        <v>323</v>
      </c>
      <c r="D321" s="27" t="s">
        <v>16</v>
      </c>
      <c r="E321" s="21" t="n">
        <v>1</v>
      </c>
      <c r="F321" s="22"/>
      <c r="G321" s="25" t="n">
        <f aca="false">+F321*E321</f>
        <v>0</v>
      </c>
      <c r="H321" s="24"/>
      <c r="J321" s="5"/>
    </row>
    <row r="322" s="1" customFormat="true" ht="65" hidden="false" customHeight="true" outlineLevel="2" collapsed="false">
      <c r="A322" s="17" t="n">
        <v>134</v>
      </c>
      <c r="B322" s="26" t="s">
        <v>178</v>
      </c>
      <c r="C322" s="19" t="s">
        <v>324</v>
      </c>
      <c r="D322" s="27" t="s">
        <v>16</v>
      </c>
      <c r="E322" s="21" t="n">
        <v>1</v>
      </c>
      <c r="F322" s="22"/>
      <c r="G322" s="25" t="n">
        <f aca="false">+F322*E322</f>
        <v>0</v>
      </c>
      <c r="H322" s="24"/>
      <c r="J322" s="5"/>
    </row>
    <row r="323" s="1" customFormat="true" ht="65" hidden="false" customHeight="true" outlineLevel="2" collapsed="false">
      <c r="A323" s="17" t="n">
        <v>135</v>
      </c>
      <c r="B323" s="26" t="s">
        <v>178</v>
      </c>
      <c r="C323" s="19" t="s">
        <v>325</v>
      </c>
      <c r="D323" s="27" t="s">
        <v>16</v>
      </c>
      <c r="E323" s="21" t="n">
        <v>1</v>
      </c>
      <c r="F323" s="22"/>
      <c r="G323" s="25" t="n">
        <f aca="false">+F323*E323</f>
        <v>0</v>
      </c>
      <c r="H323" s="24"/>
      <c r="J323" s="5"/>
    </row>
    <row r="324" s="1" customFormat="true" ht="65" hidden="false" customHeight="true" outlineLevel="2" collapsed="false">
      <c r="A324" s="17" t="n">
        <v>136</v>
      </c>
      <c r="B324" s="26" t="s">
        <v>178</v>
      </c>
      <c r="C324" s="19" t="s">
        <v>326</v>
      </c>
      <c r="D324" s="27" t="s">
        <v>16</v>
      </c>
      <c r="E324" s="21" t="n">
        <v>1</v>
      </c>
      <c r="F324" s="22"/>
      <c r="G324" s="25" t="n">
        <f aca="false">+F324*E324</f>
        <v>0</v>
      </c>
      <c r="H324" s="24"/>
      <c r="J324" s="5"/>
    </row>
    <row r="325" s="1" customFormat="true" ht="65" hidden="false" customHeight="true" outlineLevel="2" collapsed="false">
      <c r="A325" s="17" t="n">
        <v>137</v>
      </c>
      <c r="B325" s="26" t="s">
        <v>178</v>
      </c>
      <c r="C325" s="19" t="s">
        <v>327</v>
      </c>
      <c r="D325" s="27" t="s">
        <v>16</v>
      </c>
      <c r="E325" s="21" t="n">
        <v>1</v>
      </c>
      <c r="F325" s="22"/>
      <c r="G325" s="25" t="n">
        <f aca="false">+F325*E325</f>
        <v>0</v>
      </c>
      <c r="H325" s="24"/>
      <c r="J325" s="5"/>
    </row>
    <row r="326" s="1" customFormat="true" ht="65" hidden="false" customHeight="true" outlineLevel="2" collapsed="false">
      <c r="A326" s="17" t="n">
        <v>138</v>
      </c>
      <c r="B326" s="26" t="s">
        <v>178</v>
      </c>
      <c r="C326" s="19" t="s">
        <v>328</v>
      </c>
      <c r="D326" s="27" t="s">
        <v>16</v>
      </c>
      <c r="E326" s="21" t="n">
        <v>1</v>
      </c>
      <c r="F326" s="22"/>
      <c r="G326" s="25" t="n">
        <f aca="false">+F326*E326</f>
        <v>0</v>
      </c>
      <c r="H326" s="24"/>
      <c r="J326" s="5"/>
    </row>
    <row r="327" s="1" customFormat="true" ht="65" hidden="false" customHeight="true" outlineLevel="2" collapsed="false">
      <c r="A327" s="17" t="n">
        <v>139</v>
      </c>
      <c r="B327" s="26" t="s">
        <v>178</v>
      </c>
      <c r="C327" s="19" t="s">
        <v>329</v>
      </c>
      <c r="D327" s="27" t="s">
        <v>16</v>
      </c>
      <c r="E327" s="21" t="n">
        <v>1</v>
      </c>
      <c r="F327" s="22"/>
      <c r="G327" s="25" t="n">
        <f aca="false">+F327*E327</f>
        <v>0</v>
      </c>
      <c r="H327" s="24"/>
      <c r="J327" s="5"/>
    </row>
    <row r="328" s="1" customFormat="true" ht="65" hidden="false" customHeight="true" outlineLevel="2" collapsed="false">
      <c r="A328" s="17" t="n">
        <v>140</v>
      </c>
      <c r="B328" s="26" t="s">
        <v>178</v>
      </c>
      <c r="C328" s="19" t="s">
        <v>330</v>
      </c>
      <c r="D328" s="27" t="s">
        <v>16</v>
      </c>
      <c r="E328" s="21" t="n">
        <v>1</v>
      </c>
      <c r="F328" s="22"/>
      <c r="G328" s="25" t="n">
        <f aca="false">+F328*E328</f>
        <v>0</v>
      </c>
      <c r="H328" s="24"/>
      <c r="J328" s="5"/>
    </row>
    <row r="329" s="1" customFormat="true" ht="65" hidden="false" customHeight="true" outlineLevel="2" collapsed="false">
      <c r="A329" s="17" t="n">
        <v>141</v>
      </c>
      <c r="B329" s="26" t="s">
        <v>178</v>
      </c>
      <c r="C329" s="19" t="s">
        <v>331</v>
      </c>
      <c r="D329" s="27" t="s">
        <v>16</v>
      </c>
      <c r="E329" s="21" t="n">
        <v>1</v>
      </c>
      <c r="F329" s="22"/>
      <c r="G329" s="25" t="n">
        <f aca="false">+F329*E329</f>
        <v>0</v>
      </c>
      <c r="H329" s="24"/>
      <c r="J329" s="5"/>
    </row>
    <row r="330" s="1" customFormat="true" ht="65" hidden="false" customHeight="true" outlineLevel="2" collapsed="false">
      <c r="A330" s="17" t="n">
        <v>142</v>
      </c>
      <c r="B330" s="26" t="s">
        <v>178</v>
      </c>
      <c r="C330" s="19" t="s">
        <v>332</v>
      </c>
      <c r="D330" s="27" t="s">
        <v>16</v>
      </c>
      <c r="E330" s="21" t="n">
        <v>1</v>
      </c>
      <c r="F330" s="22"/>
      <c r="G330" s="25" t="n">
        <f aca="false">+F330*E330</f>
        <v>0</v>
      </c>
      <c r="H330" s="24"/>
      <c r="J330" s="5"/>
    </row>
    <row r="331" s="1" customFormat="true" ht="65" hidden="false" customHeight="true" outlineLevel="2" collapsed="false">
      <c r="A331" s="17" t="n">
        <v>143</v>
      </c>
      <c r="B331" s="26" t="s">
        <v>178</v>
      </c>
      <c r="C331" s="19" t="s">
        <v>333</v>
      </c>
      <c r="D331" s="27" t="s">
        <v>16</v>
      </c>
      <c r="E331" s="21" t="n">
        <v>1</v>
      </c>
      <c r="F331" s="22"/>
      <c r="G331" s="25" t="n">
        <f aca="false">+F331*E331</f>
        <v>0</v>
      </c>
      <c r="H331" s="24"/>
      <c r="J331" s="5"/>
    </row>
    <row r="332" s="1" customFormat="true" ht="65" hidden="false" customHeight="true" outlineLevel="2" collapsed="false">
      <c r="A332" s="17" t="n">
        <v>144</v>
      </c>
      <c r="B332" s="26" t="s">
        <v>178</v>
      </c>
      <c r="C332" s="19" t="s">
        <v>334</v>
      </c>
      <c r="D332" s="27" t="s">
        <v>16</v>
      </c>
      <c r="E332" s="21" t="n">
        <v>1</v>
      </c>
      <c r="F332" s="22"/>
      <c r="G332" s="25" t="n">
        <f aca="false">+F332*E332</f>
        <v>0</v>
      </c>
      <c r="H332" s="24"/>
      <c r="J332" s="5"/>
    </row>
    <row r="333" s="1" customFormat="true" ht="65" hidden="false" customHeight="true" outlineLevel="2" collapsed="false">
      <c r="A333" s="17" t="n">
        <v>145</v>
      </c>
      <c r="B333" s="26" t="s">
        <v>178</v>
      </c>
      <c r="C333" s="19" t="s">
        <v>335</v>
      </c>
      <c r="D333" s="27" t="s">
        <v>16</v>
      </c>
      <c r="E333" s="21" t="n">
        <v>1</v>
      </c>
      <c r="F333" s="22"/>
      <c r="G333" s="25" t="n">
        <f aca="false">+F333*E333</f>
        <v>0</v>
      </c>
      <c r="H333" s="24"/>
      <c r="J333" s="5"/>
    </row>
    <row r="334" s="1" customFormat="true" ht="65" hidden="false" customHeight="true" outlineLevel="2" collapsed="false">
      <c r="A334" s="17" t="n">
        <v>146</v>
      </c>
      <c r="B334" s="26" t="s">
        <v>178</v>
      </c>
      <c r="C334" s="19" t="s">
        <v>336</v>
      </c>
      <c r="D334" s="27" t="s">
        <v>16</v>
      </c>
      <c r="E334" s="21" t="n">
        <v>3</v>
      </c>
      <c r="F334" s="22"/>
      <c r="G334" s="25" t="n">
        <f aca="false">+F334*E334</f>
        <v>0</v>
      </c>
      <c r="H334" s="24"/>
      <c r="J334" s="5"/>
    </row>
    <row r="335" s="1" customFormat="true" ht="65" hidden="false" customHeight="true" outlineLevel="2" collapsed="false">
      <c r="A335" s="17" t="n">
        <v>147</v>
      </c>
      <c r="B335" s="26" t="s">
        <v>178</v>
      </c>
      <c r="C335" s="19" t="s">
        <v>337</v>
      </c>
      <c r="D335" s="27" t="s">
        <v>16</v>
      </c>
      <c r="E335" s="21" t="n">
        <v>1</v>
      </c>
      <c r="F335" s="22"/>
      <c r="G335" s="25" t="n">
        <f aca="false">+F335*E335</f>
        <v>0</v>
      </c>
      <c r="H335" s="24"/>
      <c r="J335" s="5"/>
    </row>
    <row r="336" s="1" customFormat="true" ht="65" hidden="false" customHeight="true" outlineLevel="2" collapsed="false">
      <c r="A336" s="17" t="n">
        <v>148</v>
      </c>
      <c r="B336" s="26" t="s">
        <v>178</v>
      </c>
      <c r="C336" s="19" t="s">
        <v>338</v>
      </c>
      <c r="D336" s="27" t="s">
        <v>16</v>
      </c>
      <c r="E336" s="21" t="n">
        <v>1</v>
      </c>
      <c r="F336" s="22"/>
      <c r="G336" s="25" t="n">
        <f aca="false">+F336*E336</f>
        <v>0</v>
      </c>
      <c r="H336" s="24"/>
      <c r="J336" s="5"/>
    </row>
    <row r="337" s="1" customFormat="true" ht="65" hidden="false" customHeight="true" outlineLevel="2" collapsed="false">
      <c r="A337" s="17" t="n">
        <v>149</v>
      </c>
      <c r="B337" s="26" t="s">
        <v>178</v>
      </c>
      <c r="C337" s="19" t="s">
        <v>339</v>
      </c>
      <c r="D337" s="27" t="s">
        <v>16</v>
      </c>
      <c r="E337" s="21" t="n">
        <v>1</v>
      </c>
      <c r="F337" s="22"/>
      <c r="G337" s="25" t="n">
        <f aca="false">+F337*E337</f>
        <v>0</v>
      </c>
      <c r="H337" s="24"/>
      <c r="J337" s="5"/>
    </row>
    <row r="338" s="1" customFormat="true" ht="65" hidden="false" customHeight="true" outlineLevel="2" collapsed="false">
      <c r="A338" s="17" t="n">
        <v>150</v>
      </c>
      <c r="B338" s="26" t="s">
        <v>178</v>
      </c>
      <c r="C338" s="19" t="s">
        <v>340</v>
      </c>
      <c r="D338" s="27" t="s">
        <v>16</v>
      </c>
      <c r="E338" s="21" t="n">
        <v>1</v>
      </c>
      <c r="F338" s="22"/>
      <c r="G338" s="25" t="n">
        <f aca="false">+F338*E338</f>
        <v>0</v>
      </c>
      <c r="H338" s="24"/>
      <c r="J338" s="5"/>
    </row>
    <row r="339" s="1" customFormat="true" ht="65" hidden="false" customHeight="true" outlineLevel="2" collapsed="false">
      <c r="A339" s="17" t="n">
        <v>151</v>
      </c>
      <c r="B339" s="26" t="s">
        <v>178</v>
      </c>
      <c r="C339" s="19" t="s">
        <v>341</v>
      </c>
      <c r="D339" s="27" t="s">
        <v>16</v>
      </c>
      <c r="E339" s="21" t="n">
        <v>1</v>
      </c>
      <c r="F339" s="22"/>
      <c r="G339" s="25" t="n">
        <f aca="false">+F339*E339</f>
        <v>0</v>
      </c>
      <c r="H339" s="24"/>
      <c r="J339" s="5"/>
    </row>
    <row r="340" s="1" customFormat="true" ht="65" hidden="false" customHeight="true" outlineLevel="2" collapsed="false">
      <c r="A340" s="17" t="n">
        <v>152</v>
      </c>
      <c r="B340" s="26" t="s">
        <v>178</v>
      </c>
      <c r="C340" s="19" t="s">
        <v>342</v>
      </c>
      <c r="D340" s="27" t="s">
        <v>16</v>
      </c>
      <c r="E340" s="21" t="n">
        <v>1</v>
      </c>
      <c r="F340" s="22"/>
      <c r="G340" s="25" t="n">
        <f aca="false">+F340*E340</f>
        <v>0</v>
      </c>
      <c r="H340" s="24"/>
      <c r="J340" s="5"/>
    </row>
    <row r="341" s="1" customFormat="true" ht="65" hidden="false" customHeight="true" outlineLevel="2" collapsed="false">
      <c r="A341" s="17" t="n">
        <v>153</v>
      </c>
      <c r="B341" s="26" t="s">
        <v>178</v>
      </c>
      <c r="C341" s="19" t="s">
        <v>343</v>
      </c>
      <c r="D341" s="27" t="s">
        <v>16</v>
      </c>
      <c r="E341" s="21" t="n">
        <v>1</v>
      </c>
      <c r="F341" s="22"/>
      <c r="G341" s="25" t="n">
        <f aca="false">+F341*E341</f>
        <v>0</v>
      </c>
      <c r="H341" s="24"/>
      <c r="J341" s="5"/>
    </row>
    <row r="342" s="1" customFormat="true" ht="65" hidden="false" customHeight="true" outlineLevel="2" collapsed="false">
      <c r="A342" s="17" t="n">
        <v>154</v>
      </c>
      <c r="B342" s="26" t="s">
        <v>178</v>
      </c>
      <c r="C342" s="19" t="s">
        <v>344</v>
      </c>
      <c r="D342" s="27" t="s">
        <v>16</v>
      </c>
      <c r="E342" s="21" t="n">
        <v>1</v>
      </c>
      <c r="F342" s="22"/>
      <c r="G342" s="25" t="n">
        <f aca="false">+F342*E342</f>
        <v>0</v>
      </c>
      <c r="H342" s="24"/>
      <c r="J342" s="5"/>
    </row>
    <row r="343" s="1" customFormat="true" ht="65" hidden="false" customHeight="true" outlineLevel="2" collapsed="false">
      <c r="A343" s="17" t="n">
        <v>155</v>
      </c>
      <c r="B343" s="26" t="s">
        <v>178</v>
      </c>
      <c r="C343" s="19" t="s">
        <v>345</v>
      </c>
      <c r="D343" s="27" t="s">
        <v>16</v>
      </c>
      <c r="E343" s="21" t="n">
        <v>1</v>
      </c>
      <c r="F343" s="22"/>
      <c r="G343" s="25" t="n">
        <f aca="false">+F343*E343</f>
        <v>0</v>
      </c>
      <c r="H343" s="24"/>
      <c r="J343" s="5"/>
    </row>
    <row r="344" s="1" customFormat="true" ht="65" hidden="false" customHeight="true" outlineLevel="2" collapsed="false">
      <c r="A344" s="17" t="n">
        <v>156</v>
      </c>
      <c r="B344" s="26" t="s">
        <v>178</v>
      </c>
      <c r="C344" s="19" t="s">
        <v>346</v>
      </c>
      <c r="D344" s="27" t="s">
        <v>16</v>
      </c>
      <c r="E344" s="21" t="n">
        <v>1</v>
      </c>
      <c r="F344" s="22"/>
      <c r="G344" s="25" t="n">
        <f aca="false">+F344*E344</f>
        <v>0</v>
      </c>
      <c r="H344" s="24"/>
      <c r="J344" s="5"/>
    </row>
    <row r="345" s="1" customFormat="true" ht="65" hidden="false" customHeight="true" outlineLevel="2" collapsed="false">
      <c r="A345" s="17" t="n">
        <v>157</v>
      </c>
      <c r="B345" s="26" t="s">
        <v>178</v>
      </c>
      <c r="C345" s="19" t="s">
        <v>347</v>
      </c>
      <c r="D345" s="27" t="s">
        <v>16</v>
      </c>
      <c r="E345" s="21" t="n">
        <v>1</v>
      </c>
      <c r="F345" s="22"/>
      <c r="G345" s="25" t="n">
        <f aca="false">+F345*E345</f>
        <v>0</v>
      </c>
      <c r="H345" s="24"/>
      <c r="J345" s="5"/>
    </row>
    <row r="346" s="1" customFormat="true" ht="65" hidden="false" customHeight="true" outlineLevel="2" collapsed="false">
      <c r="A346" s="17" t="n">
        <v>158</v>
      </c>
      <c r="B346" s="26" t="s">
        <v>178</v>
      </c>
      <c r="C346" s="19" t="s">
        <v>348</v>
      </c>
      <c r="D346" s="27" t="s">
        <v>16</v>
      </c>
      <c r="E346" s="21" t="n">
        <v>1</v>
      </c>
      <c r="F346" s="22"/>
      <c r="G346" s="25" t="n">
        <f aca="false">+F346*E346</f>
        <v>0</v>
      </c>
      <c r="H346" s="24"/>
      <c r="J346" s="5"/>
    </row>
    <row r="347" s="1" customFormat="true" ht="65" hidden="false" customHeight="true" outlineLevel="2" collapsed="false">
      <c r="A347" s="17" t="n">
        <v>159</v>
      </c>
      <c r="B347" s="26" t="s">
        <v>178</v>
      </c>
      <c r="C347" s="19" t="s">
        <v>349</v>
      </c>
      <c r="D347" s="27" t="s">
        <v>16</v>
      </c>
      <c r="E347" s="21" t="n">
        <v>1</v>
      </c>
      <c r="F347" s="22"/>
      <c r="G347" s="25" t="n">
        <f aca="false">+F347*E347</f>
        <v>0</v>
      </c>
      <c r="H347" s="24"/>
      <c r="J347" s="5"/>
    </row>
    <row r="348" s="1" customFormat="true" ht="65" hidden="false" customHeight="true" outlineLevel="2" collapsed="false">
      <c r="A348" s="17" t="n">
        <v>160</v>
      </c>
      <c r="B348" s="26" t="s">
        <v>178</v>
      </c>
      <c r="C348" s="19" t="s">
        <v>350</v>
      </c>
      <c r="D348" s="27" t="s">
        <v>16</v>
      </c>
      <c r="E348" s="21" t="n">
        <v>1</v>
      </c>
      <c r="F348" s="22"/>
      <c r="G348" s="25" t="n">
        <f aca="false">+F348*E348</f>
        <v>0</v>
      </c>
      <c r="H348" s="24"/>
      <c r="J348" s="5"/>
    </row>
    <row r="349" s="1" customFormat="true" ht="65" hidden="false" customHeight="true" outlineLevel="2" collapsed="false">
      <c r="A349" s="17" t="n">
        <v>161</v>
      </c>
      <c r="B349" s="26" t="s">
        <v>178</v>
      </c>
      <c r="C349" s="19" t="s">
        <v>351</v>
      </c>
      <c r="D349" s="27" t="s">
        <v>16</v>
      </c>
      <c r="E349" s="21" t="n">
        <v>1</v>
      </c>
      <c r="F349" s="22"/>
      <c r="G349" s="25" t="n">
        <f aca="false">+F349*E349</f>
        <v>0</v>
      </c>
      <c r="H349" s="24"/>
      <c r="J349" s="5"/>
    </row>
    <row r="350" s="1" customFormat="true" ht="12" hidden="false" customHeight="false" outlineLevel="1" collapsed="false">
      <c r="A350" s="17"/>
      <c r="B350" s="18" t="s">
        <v>19</v>
      </c>
      <c r="C350" s="19"/>
      <c r="D350" s="20"/>
      <c r="E350" s="21"/>
      <c r="F350" s="22"/>
      <c r="G350" s="25" t="n">
        <f aca="false">SUM(G351:G363)</f>
        <v>0</v>
      </c>
      <c r="H350" s="24"/>
      <c r="J350" s="5"/>
    </row>
    <row r="351" s="1" customFormat="true" ht="65" hidden="false" customHeight="true" outlineLevel="2" collapsed="false">
      <c r="A351" s="17" t="n">
        <v>162</v>
      </c>
      <c r="B351" s="26" t="s">
        <v>178</v>
      </c>
      <c r="C351" s="19" t="s">
        <v>352</v>
      </c>
      <c r="D351" s="27" t="s">
        <v>16</v>
      </c>
      <c r="E351" s="21" t="n">
        <v>2</v>
      </c>
      <c r="F351" s="22"/>
      <c r="G351" s="25" t="n">
        <f aca="false">+F351*E351</f>
        <v>0</v>
      </c>
      <c r="H351" s="24"/>
      <c r="J351" s="5"/>
    </row>
    <row r="352" s="1" customFormat="true" ht="65" hidden="false" customHeight="true" outlineLevel="2" collapsed="false">
      <c r="A352" s="17" t="n">
        <v>163</v>
      </c>
      <c r="B352" s="26" t="s">
        <v>178</v>
      </c>
      <c r="C352" s="19" t="s">
        <v>353</v>
      </c>
      <c r="D352" s="27" t="s">
        <v>16</v>
      </c>
      <c r="E352" s="21" t="n">
        <v>1</v>
      </c>
      <c r="F352" s="22"/>
      <c r="G352" s="25" t="n">
        <f aca="false">+F352*E352</f>
        <v>0</v>
      </c>
      <c r="H352" s="24"/>
      <c r="J352" s="5"/>
    </row>
    <row r="353" s="1" customFormat="true" ht="65" hidden="false" customHeight="true" outlineLevel="2" collapsed="false">
      <c r="A353" s="17" t="n">
        <v>164</v>
      </c>
      <c r="B353" s="26" t="s">
        <v>178</v>
      </c>
      <c r="C353" s="19" t="s">
        <v>354</v>
      </c>
      <c r="D353" s="27" t="s">
        <v>16</v>
      </c>
      <c r="E353" s="21" t="n">
        <v>1</v>
      </c>
      <c r="F353" s="22"/>
      <c r="G353" s="25" t="n">
        <f aca="false">+F353*E353</f>
        <v>0</v>
      </c>
      <c r="H353" s="24"/>
      <c r="J353" s="5"/>
    </row>
    <row r="354" s="1" customFormat="true" ht="68" hidden="false" customHeight="true" outlineLevel="2" collapsed="false">
      <c r="A354" s="17" t="n">
        <v>165</v>
      </c>
      <c r="B354" s="26" t="s">
        <v>178</v>
      </c>
      <c r="C354" s="19" t="s">
        <v>355</v>
      </c>
      <c r="D354" s="27" t="s">
        <v>16</v>
      </c>
      <c r="E354" s="21" t="n">
        <v>1</v>
      </c>
      <c r="F354" s="22"/>
      <c r="G354" s="25" t="n">
        <f aca="false">+F354*E354</f>
        <v>0</v>
      </c>
      <c r="H354" s="24"/>
      <c r="J354" s="5"/>
    </row>
    <row r="355" s="1" customFormat="true" ht="68" hidden="false" customHeight="true" outlineLevel="2" collapsed="false">
      <c r="A355" s="17" t="n">
        <v>166</v>
      </c>
      <c r="B355" s="26" t="s">
        <v>178</v>
      </c>
      <c r="C355" s="19" t="s">
        <v>356</v>
      </c>
      <c r="D355" s="27" t="s">
        <v>16</v>
      </c>
      <c r="E355" s="21" t="n">
        <v>1</v>
      </c>
      <c r="F355" s="22"/>
      <c r="G355" s="25" t="n">
        <f aca="false">+F355*E355</f>
        <v>0</v>
      </c>
      <c r="H355" s="24"/>
      <c r="J355" s="5"/>
    </row>
    <row r="356" s="1" customFormat="true" ht="65" hidden="false" customHeight="true" outlineLevel="2" collapsed="false">
      <c r="A356" s="17" t="n">
        <v>167</v>
      </c>
      <c r="B356" s="26" t="s">
        <v>178</v>
      </c>
      <c r="C356" s="19" t="s">
        <v>357</v>
      </c>
      <c r="D356" s="27" t="s">
        <v>16</v>
      </c>
      <c r="E356" s="21" t="n">
        <v>1</v>
      </c>
      <c r="F356" s="22"/>
      <c r="G356" s="25" t="n">
        <f aca="false">+F356*E356</f>
        <v>0</v>
      </c>
      <c r="H356" s="24"/>
      <c r="J356" s="5"/>
    </row>
    <row r="357" s="1" customFormat="true" ht="65" hidden="false" customHeight="true" outlineLevel="2" collapsed="false">
      <c r="A357" s="17" t="n">
        <v>168</v>
      </c>
      <c r="B357" s="26" t="s">
        <v>178</v>
      </c>
      <c r="C357" s="19" t="s">
        <v>358</v>
      </c>
      <c r="D357" s="27" t="s">
        <v>16</v>
      </c>
      <c r="E357" s="21" t="n">
        <v>1</v>
      </c>
      <c r="F357" s="22"/>
      <c r="G357" s="25" t="n">
        <f aca="false">+F357*E357</f>
        <v>0</v>
      </c>
      <c r="H357" s="24"/>
      <c r="J357" s="5"/>
    </row>
    <row r="358" s="1" customFormat="true" ht="65" hidden="false" customHeight="true" outlineLevel="2" collapsed="false">
      <c r="A358" s="17" t="n">
        <v>169</v>
      </c>
      <c r="B358" s="26" t="s">
        <v>178</v>
      </c>
      <c r="C358" s="19" t="s">
        <v>359</v>
      </c>
      <c r="D358" s="27" t="s">
        <v>16</v>
      </c>
      <c r="E358" s="21" t="n">
        <v>1</v>
      </c>
      <c r="F358" s="22"/>
      <c r="G358" s="25" t="n">
        <f aca="false">+F358*E358</f>
        <v>0</v>
      </c>
      <c r="H358" s="24"/>
      <c r="J358" s="5"/>
    </row>
    <row r="359" s="1" customFormat="true" ht="68" hidden="false" customHeight="true" outlineLevel="2" collapsed="false">
      <c r="A359" s="17" t="n">
        <v>170</v>
      </c>
      <c r="B359" s="26" t="s">
        <v>178</v>
      </c>
      <c r="C359" s="19" t="s">
        <v>360</v>
      </c>
      <c r="D359" s="27" t="s">
        <v>16</v>
      </c>
      <c r="E359" s="21" t="n">
        <v>1</v>
      </c>
      <c r="F359" s="22"/>
      <c r="G359" s="25" t="n">
        <f aca="false">+F359*E359</f>
        <v>0</v>
      </c>
      <c r="H359" s="24"/>
      <c r="J359" s="5"/>
    </row>
    <row r="360" s="1" customFormat="true" ht="68" hidden="false" customHeight="true" outlineLevel="2" collapsed="false">
      <c r="A360" s="17" t="n">
        <v>171</v>
      </c>
      <c r="B360" s="26" t="s">
        <v>178</v>
      </c>
      <c r="C360" s="19" t="s">
        <v>361</v>
      </c>
      <c r="D360" s="27" t="s">
        <v>16</v>
      </c>
      <c r="E360" s="21" t="n">
        <v>1</v>
      </c>
      <c r="F360" s="22"/>
      <c r="G360" s="25" t="n">
        <f aca="false">+F360*E360</f>
        <v>0</v>
      </c>
      <c r="H360" s="24"/>
      <c r="J360" s="5"/>
    </row>
    <row r="361" s="1" customFormat="true" ht="68" hidden="false" customHeight="true" outlineLevel="2" collapsed="false">
      <c r="A361" s="17" t="n">
        <v>172</v>
      </c>
      <c r="B361" s="26" t="s">
        <v>178</v>
      </c>
      <c r="C361" s="19" t="s">
        <v>362</v>
      </c>
      <c r="D361" s="27" t="s">
        <v>16</v>
      </c>
      <c r="E361" s="21" t="n">
        <v>1</v>
      </c>
      <c r="F361" s="22"/>
      <c r="G361" s="25" t="n">
        <f aca="false">+F361*E361</f>
        <v>0</v>
      </c>
      <c r="H361" s="24"/>
      <c r="J361" s="5"/>
    </row>
    <row r="362" s="1" customFormat="true" ht="68" hidden="false" customHeight="true" outlineLevel="2" collapsed="false">
      <c r="A362" s="17" t="n">
        <v>173</v>
      </c>
      <c r="B362" s="26" t="s">
        <v>178</v>
      </c>
      <c r="C362" s="19" t="s">
        <v>363</v>
      </c>
      <c r="D362" s="27" t="s">
        <v>16</v>
      </c>
      <c r="E362" s="21" t="n">
        <v>1</v>
      </c>
      <c r="F362" s="22"/>
      <c r="G362" s="25" t="n">
        <f aca="false">+F362*E362</f>
        <v>0</v>
      </c>
      <c r="H362" s="24"/>
      <c r="J362" s="5"/>
    </row>
    <row r="363" s="1" customFormat="true" ht="68" hidden="false" customHeight="true" outlineLevel="2" collapsed="false">
      <c r="A363" s="17" t="n">
        <v>174</v>
      </c>
      <c r="B363" s="26" t="s">
        <v>178</v>
      </c>
      <c r="C363" s="19" t="s">
        <v>364</v>
      </c>
      <c r="D363" s="27" t="s">
        <v>16</v>
      </c>
      <c r="E363" s="21" t="n">
        <v>1</v>
      </c>
      <c r="F363" s="22"/>
      <c r="G363" s="25" t="n">
        <f aca="false">+F363*E363</f>
        <v>0</v>
      </c>
      <c r="H363" s="24"/>
      <c r="J363" s="5"/>
    </row>
    <row r="364" s="1" customFormat="true" ht="12" hidden="false" customHeight="false" outlineLevel="0" collapsed="false">
      <c r="A364" s="17" t="s">
        <v>365</v>
      </c>
      <c r="B364" s="18" t="s">
        <v>178</v>
      </c>
      <c r="C364" s="19"/>
      <c r="D364" s="20"/>
      <c r="E364" s="21"/>
      <c r="F364" s="22"/>
      <c r="G364" s="23" t="n">
        <f aca="false">G365+G660</f>
        <v>0</v>
      </c>
      <c r="H364" s="24"/>
      <c r="J364" s="5"/>
    </row>
    <row r="365" s="1" customFormat="true" ht="12" hidden="false" customHeight="false" outlineLevel="1" collapsed="false">
      <c r="A365" s="17"/>
      <c r="B365" s="18" t="s">
        <v>52</v>
      </c>
      <c r="C365" s="19"/>
      <c r="D365" s="20"/>
      <c r="E365" s="21"/>
      <c r="F365" s="22"/>
      <c r="G365" s="25" t="n">
        <f aca="false">SUM(G366:G659)</f>
        <v>0</v>
      </c>
      <c r="H365" s="24"/>
      <c r="J365" s="5"/>
    </row>
    <row r="366" s="1" customFormat="true" ht="66" hidden="false" customHeight="true" outlineLevel="2" collapsed="false">
      <c r="A366" s="17" t="n">
        <v>1</v>
      </c>
      <c r="B366" s="26" t="s">
        <v>178</v>
      </c>
      <c r="C366" s="19" t="s">
        <v>366</v>
      </c>
      <c r="D366" s="27" t="s">
        <v>16</v>
      </c>
      <c r="E366" s="21" t="n">
        <v>1</v>
      </c>
      <c r="F366" s="22"/>
      <c r="G366" s="25" t="n">
        <f aca="false">+F366*E366</f>
        <v>0</v>
      </c>
      <c r="H366" s="24"/>
      <c r="J366" s="5"/>
    </row>
    <row r="367" s="1" customFormat="true" ht="66" hidden="false" customHeight="true" outlineLevel="2" collapsed="false">
      <c r="A367" s="17" t="n">
        <v>2</v>
      </c>
      <c r="B367" s="26" t="s">
        <v>178</v>
      </c>
      <c r="C367" s="19" t="s">
        <v>367</v>
      </c>
      <c r="D367" s="27" t="s">
        <v>16</v>
      </c>
      <c r="E367" s="21" t="n">
        <v>1</v>
      </c>
      <c r="F367" s="22"/>
      <c r="G367" s="25" t="n">
        <f aca="false">+F367*E367</f>
        <v>0</v>
      </c>
      <c r="H367" s="24"/>
      <c r="J367" s="5"/>
    </row>
    <row r="368" s="1" customFormat="true" ht="66" hidden="false" customHeight="true" outlineLevel="2" collapsed="false">
      <c r="A368" s="17" t="n">
        <v>3</v>
      </c>
      <c r="B368" s="26" t="s">
        <v>178</v>
      </c>
      <c r="C368" s="19" t="s">
        <v>368</v>
      </c>
      <c r="D368" s="27" t="s">
        <v>16</v>
      </c>
      <c r="E368" s="21" t="n">
        <v>1</v>
      </c>
      <c r="F368" s="22"/>
      <c r="G368" s="25" t="n">
        <f aca="false">+F368*E368</f>
        <v>0</v>
      </c>
      <c r="H368" s="24"/>
      <c r="J368" s="5"/>
    </row>
    <row r="369" s="1" customFormat="true" ht="66" hidden="false" customHeight="true" outlineLevel="2" collapsed="false">
      <c r="A369" s="17" t="n">
        <v>4</v>
      </c>
      <c r="B369" s="26" t="s">
        <v>178</v>
      </c>
      <c r="C369" s="19" t="s">
        <v>369</v>
      </c>
      <c r="D369" s="27" t="s">
        <v>16</v>
      </c>
      <c r="E369" s="21" t="n">
        <v>1</v>
      </c>
      <c r="F369" s="22"/>
      <c r="G369" s="25" t="n">
        <f aca="false">+F369*E369</f>
        <v>0</v>
      </c>
      <c r="H369" s="24"/>
      <c r="J369" s="5"/>
    </row>
    <row r="370" s="1" customFormat="true" ht="66" hidden="false" customHeight="true" outlineLevel="2" collapsed="false">
      <c r="A370" s="17" t="n">
        <v>5</v>
      </c>
      <c r="B370" s="26" t="s">
        <v>178</v>
      </c>
      <c r="C370" s="19" t="s">
        <v>370</v>
      </c>
      <c r="D370" s="27" t="s">
        <v>16</v>
      </c>
      <c r="E370" s="21" t="n">
        <v>1</v>
      </c>
      <c r="F370" s="22"/>
      <c r="G370" s="25" t="n">
        <f aca="false">+F370*E370</f>
        <v>0</v>
      </c>
      <c r="H370" s="24"/>
      <c r="J370" s="5"/>
    </row>
    <row r="371" s="1" customFormat="true" ht="66" hidden="false" customHeight="true" outlineLevel="2" collapsed="false">
      <c r="A371" s="17" t="n">
        <v>6</v>
      </c>
      <c r="B371" s="26" t="s">
        <v>178</v>
      </c>
      <c r="C371" s="19" t="s">
        <v>371</v>
      </c>
      <c r="D371" s="27" t="s">
        <v>16</v>
      </c>
      <c r="E371" s="21" t="n">
        <v>1</v>
      </c>
      <c r="F371" s="22"/>
      <c r="G371" s="25" t="n">
        <f aca="false">+F371*E371</f>
        <v>0</v>
      </c>
      <c r="H371" s="24"/>
      <c r="J371" s="5"/>
    </row>
    <row r="372" s="1" customFormat="true" ht="66" hidden="false" customHeight="true" outlineLevel="2" collapsed="false">
      <c r="A372" s="17" t="n">
        <v>7</v>
      </c>
      <c r="B372" s="26" t="s">
        <v>178</v>
      </c>
      <c r="C372" s="19" t="s">
        <v>372</v>
      </c>
      <c r="D372" s="27" t="s">
        <v>16</v>
      </c>
      <c r="E372" s="21" t="n">
        <v>1</v>
      </c>
      <c r="F372" s="22"/>
      <c r="G372" s="25" t="n">
        <f aca="false">+F372*E372</f>
        <v>0</v>
      </c>
      <c r="H372" s="24"/>
      <c r="J372" s="5"/>
    </row>
    <row r="373" s="1" customFormat="true" ht="66" hidden="false" customHeight="true" outlineLevel="2" collapsed="false">
      <c r="A373" s="17" t="n">
        <v>8</v>
      </c>
      <c r="B373" s="26" t="s">
        <v>178</v>
      </c>
      <c r="C373" s="19" t="s">
        <v>373</v>
      </c>
      <c r="D373" s="27" t="s">
        <v>16</v>
      </c>
      <c r="E373" s="21" t="n">
        <v>1</v>
      </c>
      <c r="F373" s="22"/>
      <c r="G373" s="25" t="n">
        <f aca="false">+F373*E373</f>
        <v>0</v>
      </c>
      <c r="H373" s="24"/>
      <c r="J373" s="5"/>
    </row>
    <row r="374" s="1" customFormat="true" ht="66" hidden="false" customHeight="true" outlineLevel="2" collapsed="false">
      <c r="A374" s="17" t="n">
        <v>9</v>
      </c>
      <c r="B374" s="26" t="s">
        <v>178</v>
      </c>
      <c r="C374" s="19" t="s">
        <v>374</v>
      </c>
      <c r="D374" s="27" t="s">
        <v>16</v>
      </c>
      <c r="E374" s="21" t="n">
        <v>1</v>
      </c>
      <c r="F374" s="22"/>
      <c r="G374" s="25" t="n">
        <f aca="false">+F374*E374</f>
        <v>0</v>
      </c>
      <c r="H374" s="24"/>
      <c r="J374" s="5"/>
    </row>
    <row r="375" s="1" customFormat="true" ht="66" hidden="false" customHeight="true" outlineLevel="2" collapsed="false">
      <c r="A375" s="17" t="n">
        <v>10</v>
      </c>
      <c r="B375" s="26" t="s">
        <v>178</v>
      </c>
      <c r="C375" s="19" t="s">
        <v>375</v>
      </c>
      <c r="D375" s="27" t="s">
        <v>16</v>
      </c>
      <c r="E375" s="21" t="n">
        <v>1</v>
      </c>
      <c r="F375" s="22"/>
      <c r="G375" s="25" t="n">
        <f aca="false">+F375*E375</f>
        <v>0</v>
      </c>
      <c r="H375" s="24"/>
      <c r="J375" s="5"/>
    </row>
    <row r="376" s="1" customFormat="true" ht="66" hidden="false" customHeight="true" outlineLevel="2" collapsed="false">
      <c r="A376" s="17" t="n">
        <v>11</v>
      </c>
      <c r="B376" s="26" t="s">
        <v>178</v>
      </c>
      <c r="C376" s="19" t="s">
        <v>376</v>
      </c>
      <c r="D376" s="27" t="s">
        <v>16</v>
      </c>
      <c r="E376" s="21" t="n">
        <v>1</v>
      </c>
      <c r="F376" s="22"/>
      <c r="G376" s="25" t="n">
        <f aca="false">+F376*E376</f>
        <v>0</v>
      </c>
      <c r="H376" s="24"/>
      <c r="J376" s="5"/>
    </row>
    <row r="377" s="1" customFormat="true" ht="66" hidden="false" customHeight="true" outlineLevel="2" collapsed="false">
      <c r="A377" s="17" t="n">
        <v>12</v>
      </c>
      <c r="B377" s="26" t="s">
        <v>178</v>
      </c>
      <c r="C377" s="19" t="s">
        <v>377</v>
      </c>
      <c r="D377" s="27" t="s">
        <v>16</v>
      </c>
      <c r="E377" s="21" t="n">
        <v>1</v>
      </c>
      <c r="F377" s="22"/>
      <c r="G377" s="25" t="n">
        <f aca="false">+F377*E377</f>
        <v>0</v>
      </c>
      <c r="H377" s="24"/>
      <c r="J377" s="5"/>
    </row>
    <row r="378" s="1" customFormat="true" ht="66" hidden="false" customHeight="true" outlineLevel="2" collapsed="false">
      <c r="A378" s="17" t="n">
        <v>13</v>
      </c>
      <c r="B378" s="26" t="s">
        <v>178</v>
      </c>
      <c r="C378" s="19" t="s">
        <v>378</v>
      </c>
      <c r="D378" s="27" t="s">
        <v>16</v>
      </c>
      <c r="E378" s="21" t="n">
        <v>1</v>
      </c>
      <c r="F378" s="22"/>
      <c r="G378" s="25" t="n">
        <f aca="false">+F378*E378</f>
        <v>0</v>
      </c>
      <c r="H378" s="24"/>
      <c r="J378" s="5"/>
    </row>
    <row r="379" s="1" customFormat="true" ht="66" hidden="false" customHeight="true" outlineLevel="2" collapsed="false">
      <c r="A379" s="17" t="n">
        <v>14</v>
      </c>
      <c r="B379" s="26" t="s">
        <v>178</v>
      </c>
      <c r="C379" s="19" t="s">
        <v>379</v>
      </c>
      <c r="D379" s="27" t="s">
        <v>16</v>
      </c>
      <c r="E379" s="21" t="n">
        <v>1</v>
      </c>
      <c r="F379" s="22"/>
      <c r="G379" s="25" t="n">
        <f aca="false">+F379*E379</f>
        <v>0</v>
      </c>
      <c r="H379" s="24"/>
      <c r="J379" s="5"/>
    </row>
    <row r="380" s="1" customFormat="true" ht="66" hidden="false" customHeight="true" outlineLevel="2" collapsed="false">
      <c r="A380" s="17" t="n">
        <v>15</v>
      </c>
      <c r="B380" s="26" t="s">
        <v>178</v>
      </c>
      <c r="C380" s="19" t="s">
        <v>380</v>
      </c>
      <c r="D380" s="27" t="s">
        <v>16</v>
      </c>
      <c r="E380" s="21" t="n">
        <v>1</v>
      </c>
      <c r="F380" s="22"/>
      <c r="G380" s="25" t="n">
        <f aca="false">+F380*E380</f>
        <v>0</v>
      </c>
      <c r="H380" s="24"/>
      <c r="J380" s="5"/>
    </row>
    <row r="381" s="1" customFormat="true" ht="66" hidden="false" customHeight="true" outlineLevel="2" collapsed="false">
      <c r="A381" s="17" t="n">
        <v>16</v>
      </c>
      <c r="B381" s="26" t="s">
        <v>178</v>
      </c>
      <c r="C381" s="19" t="s">
        <v>381</v>
      </c>
      <c r="D381" s="27" t="s">
        <v>16</v>
      </c>
      <c r="E381" s="21" t="n">
        <v>1</v>
      </c>
      <c r="F381" s="22"/>
      <c r="G381" s="25" t="n">
        <f aca="false">+F381*E381</f>
        <v>0</v>
      </c>
      <c r="H381" s="24"/>
      <c r="J381" s="5"/>
    </row>
    <row r="382" s="1" customFormat="true" ht="66" hidden="false" customHeight="true" outlineLevel="2" collapsed="false">
      <c r="A382" s="17" t="n">
        <v>17</v>
      </c>
      <c r="B382" s="26" t="s">
        <v>178</v>
      </c>
      <c r="C382" s="19" t="s">
        <v>382</v>
      </c>
      <c r="D382" s="27" t="s">
        <v>16</v>
      </c>
      <c r="E382" s="21" t="n">
        <v>1</v>
      </c>
      <c r="F382" s="22"/>
      <c r="G382" s="25" t="n">
        <f aca="false">+F382*E382</f>
        <v>0</v>
      </c>
      <c r="H382" s="24"/>
      <c r="J382" s="5"/>
    </row>
    <row r="383" s="1" customFormat="true" ht="66" hidden="false" customHeight="true" outlineLevel="2" collapsed="false">
      <c r="A383" s="17" t="n">
        <v>18</v>
      </c>
      <c r="B383" s="26" t="s">
        <v>178</v>
      </c>
      <c r="C383" s="19" t="s">
        <v>383</v>
      </c>
      <c r="D383" s="27" t="s">
        <v>16</v>
      </c>
      <c r="E383" s="21" t="n">
        <v>1</v>
      </c>
      <c r="F383" s="22"/>
      <c r="G383" s="25" t="n">
        <f aca="false">+F383*E383</f>
        <v>0</v>
      </c>
      <c r="H383" s="24"/>
      <c r="J383" s="5"/>
    </row>
    <row r="384" s="1" customFormat="true" ht="66" hidden="false" customHeight="true" outlineLevel="2" collapsed="false">
      <c r="A384" s="17" t="n">
        <v>19</v>
      </c>
      <c r="B384" s="26" t="s">
        <v>178</v>
      </c>
      <c r="C384" s="19" t="s">
        <v>384</v>
      </c>
      <c r="D384" s="27" t="s">
        <v>16</v>
      </c>
      <c r="E384" s="21" t="n">
        <v>2</v>
      </c>
      <c r="F384" s="22"/>
      <c r="G384" s="25" t="n">
        <f aca="false">+F384*E384</f>
        <v>0</v>
      </c>
      <c r="H384" s="24"/>
      <c r="J384" s="5"/>
    </row>
    <row r="385" s="1" customFormat="true" ht="66" hidden="false" customHeight="true" outlineLevel="2" collapsed="false">
      <c r="A385" s="17" t="n">
        <v>20</v>
      </c>
      <c r="B385" s="26" t="s">
        <v>178</v>
      </c>
      <c r="C385" s="19" t="s">
        <v>385</v>
      </c>
      <c r="D385" s="27" t="s">
        <v>16</v>
      </c>
      <c r="E385" s="21" t="n">
        <v>1</v>
      </c>
      <c r="F385" s="22"/>
      <c r="G385" s="25" t="n">
        <f aca="false">+F385*E385</f>
        <v>0</v>
      </c>
      <c r="H385" s="24"/>
      <c r="J385" s="5"/>
    </row>
    <row r="386" s="1" customFormat="true" ht="66" hidden="false" customHeight="true" outlineLevel="2" collapsed="false">
      <c r="A386" s="17" t="n">
        <v>21</v>
      </c>
      <c r="B386" s="26" t="s">
        <v>178</v>
      </c>
      <c r="C386" s="19" t="s">
        <v>386</v>
      </c>
      <c r="D386" s="27" t="s">
        <v>16</v>
      </c>
      <c r="E386" s="21" t="n">
        <v>1</v>
      </c>
      <c r="F386" s="22"/>
      <c r="G386" s="25" t="n">
        <f aca="false">+F386*E386</f>
        <v>0</v>
      </c>
      <c r="H386" s="24"/>
      <c r="J386" s="5"/>
    </row>
    <row r="387" s="1" customFormat="true" ht="66" hidden="false" customHeight="true" outlineLevel="2" collapsed="false">
      <c r="A387" s="17" t="n">
        <v>22</v>
      </c>
      <c r="B387" s="26" t="s">
        <v>178</v>
      </c>
      <c r="C387" s="19" t="s">
        <v>387</v>
      </c>
      <c r="D387" s="27" t="s">
        <v>16</v>
      </c>
      <c r="E387" s="21" t="n">
        <v>1</v>
      </c>
      <c r="F387" s="22"/>
      <c r="G387" s="25" t="n">
        <f aca="false">+F387*E387</f>
        <v>0</v>
      </c>
      <c r="H387" s="24"/>
      <c r="J387" s="5"/>
    </row>
    <row r="388" s="1" customFormat="true" ht="66" hidden="false" customHeight="true" outlineLevel="2" collapsed="false">
      <c r="A388" s="17" t="n">
        <v>23</v>
      </c>
      <c r="B388" s="26" t="s">
        <v>178</v>
      </c>
      <c r="C388" s="19" t="s">
        <v>388</v>
      </c>
      <c r="D388" s="27" t="s">
        <v>16</v>
      </c>
      <c r="E388" s="21" t="n">
        <v>1</v>
      </c>
      <c r="F388" s="22"/>
      <c r="G388" s="25" t="n">
        <f aca="false">+F388*E388</f>
        <v>0</v>
      </c>
      <c r="H388" s="24"/>
      <c r="J388" s="5"/>
    </row>
    <row r="389" s="1" customFormat="true" ht="66" hidden="false" customHeight="true" outlineLevel="2" collapsed="false">
      <c r="A389" s="17" t="n">
        <v>24</v>
      </c>
      <c r="B389" s="26" t="s">
        <v>178</v>
      </c>
      <c r="C389" s="19" t="s">
        <v>389</v>
      </c>
      <c r="D389" s="27" t="s">
        <v>16</v>
      </c>
      <c r="E389" s="21" t="n">
        <v>1</v>
      </c>
      <c r="F389" s="22"/>
      <c r="G389" s="25" t="n">
        <f aca="false">+F389*E389</f>
        <v>0</v>
      </c>
      <c r="H389" s="24"/>
      <c r="J389" s="5"/>
    </row>
    <row r="390" s="1" customFormat="true" ht="66" hidden="false" customHeight="true" outlineLevel="2" collapsed="false">
      <c r="A390" s="17" t="n">
        <v>25</v>
      </c>
      <c r="B390" s="26" t="s">
        <v>178</v>
      </c>
      <c r="C390" s="19" t="s">
        <v>390</v>
      </c>
      <c r="D390" s="27" t="s">
        <v>16</v>
      </c>
      <c r="E390" s="21" t="n">
        <v>1</v>
      </c>
      <c r="F390" s="22"/>
      <c r="G390" s="25" t="n">
        <f aca="false">+F390*E390</f>
        <v>0</v>
      </c>
      <c r="H390" s="24"/>
      <c r="J390" s="5"/>
    </row>
    <row r="391" s="1" customFormat="true" ht="66" hidden="false" customHeight="true" outlineLevel="2" collapsed="false">
      <c r="A391" s="17" t="n">
        <v>26</v>
      </c>
      <c r="B391" s="26" t="s">
        <v>178</v>
      </c>
      <c r="C391" s="19" t="s">
        <v>391</v>
      </c>
      <c r="D391" s="27" t="s">
        <v>16</v>
      </c>
      <c r="E391" s="21" t="n">
        <v>2</v>
      </c>
      <c r="F391" s="22"/>
      <c r="G391" s="25" t="n">
        <f aca="false">+F391*E391</f>
        <v>0</v>
      </c>
      <c r="H391" s="24"/>
      <c r="J391" s="5"/>
    </row>
    <row r="392" s="1" customFormat="true" ht="66" hidden="false" customHeight="true" outlineLevel="2" collapsed="false">
      <c r="A392" s="17" t="n">
        <v>27</v>
      </c>
      <c r="B392" s="26" t="s">
        <v>178</v>
      </c>
      <c r="C392" s="19" t="s">
        <v>392</v>
      </c>
      <c r="D392" s="27" t="s">
        <v>16</v>
      </c>
      <c r="E392" s="21" t="n">
        <v>1</v>
      </c>
      <c r="F392" s="22"/>
      <c r="G392" s="25" t="n">
        <f aca="false">+F392*E392</f>
        <v>0</v>
      </c>
      <c r="H392" s="24"/>
      <c r="J392" s="5"/>
    </row>
    <row r="393" s="1" customFormat="true" ht="66" hidden="false" customHeight="true" outlineLevel="2" collapsed="false">
      <c r="A393" s="17" t="n">
        <v>28</v>
      </c>
      <c r="B393" s="26" t="s">
        <v>178</v>
      </c>
      <c r="C393" s="19" t="s">
        <v>393</v>
      </c>
      <c r="D393" s="27" t="s">
        <v>16</v>
      </c>
      <c r="E393" s="21" t="n">
        <v>1</v>
      </c>
      <c r="F393" s="22"/>
      <c r="G393" s="25" t="n">
        <f aca="false">+F393*E393</f>
        <v>0</v>
      </c>
      <c r="H393" s="24"/>
      <c r="J393" s="5"/>
    </row>
    <row r="394" s="1" customFormat="true" ht="66" hidden="false" customHeight="true" outlineLevel="2" collapsed="false">
      <c r="A394" s="17" t="n">
        <v>29</v>
      </c>
      <c r="B394" s="26" t="s">
        <v>178</v>
      </c>
      <c r="C394" s="19" t="s">
        <v>394</v>
      </c>
      <c r="D394" s="27" t="s">
        <v>16</v>
      </c>
      <c r="E394" s="21" t="n">
        <v>1</v>
      </c>
      <c r="F394" s="22"/>
      <c r="G394" s="25" t="n">
        <f aca="false">+F394*E394</f>
        <v>0</v>
      </c>
      <c r="H394" s="24"/>
      <c r="J394" s="5"/>
    </row>
    <row r="395" s="1" customFormat="true" ht="66" hidden="false" customHeight="true" outlineLevel="2" collapsed="false">
      <c r="A395" s="17" t="n">
        <v>30</v>
      </c>
      <c r="B395" s="26" t="s">
        <v>178</v>
      </c>
      <c r="C395" s="19" t="s">
        <v>395</v>
      </c>
      <c r="D395" s="27" t="s">
        <v>16</v>
      </c>
      <c r="E395" s="21" t="n">
        <v>1</v>
      </c>
      <c r="F395" s="22"/>
      <c r="G395" s="25" t="n">
        <f aca="false">+F395*E395</f>
        <v>0</v>
      </c>
      <c r="H395" s="24"/>
      <c r="J395" s="5"/>
    </row>
    <row r="396" s="1" customFormat="true" ht="66" hidden="false" customHeight="true" outlineLevel="2" collapsed="false">
      <c r="A396" s="17" t="n">
        <v>31</v>
      </c>
      <c r="B396" s="26" t="s">
        <v>178</v>
      </c>
      <c r="C396" s="19" t="s">
        <v>396</v>
      </c>
      <c r="D396" s="27" t="s">
        <v>16</v>
      </c>
      <c r="E396" s="21" t="n">
        <v>1</v>
      </c>
      <c r="F396" s="22"/>
      <c r="G396" s="25" t="n">
        <f aca="false">+F396*E396</f>
        <v>0</v>
      </c>
      <c r="H396" s="24"/>
      <c r="J396" s="5"/>
    </row>
    <row r="397" s="1" customFormat="true" ht="66" hidden="false" customHeight="true" outlineLevel="2" collapsed="false">
      <c r="A397" s="17" t="n">
        <v>32</v>
      </c>
      <c r="B397" s="26" t="s">
        <v>178</v>
      </c>
      <c r="C397" s="19" t="s">
        <v>397</v>
      </c>
      <c r="D397" s="27" t="s">
        <v>16</v>
      </c>
      <c r="E397" s="21" t="n">
        <v>1</v>
      </c>
      <c r="F397" s="22"/>
      <c r="G397" s="25" t="n">
        <f aca="false">+F397*E397</f>
        <v>0</v>
      </c>
      <c r="H397" s="24"/>
      <c r="J397" s="5"/>
    </row>
    <row r="398" s="1" customFormat="true" ht="66" hidden="false" customHeight="true" outlineLevel="2" collapsed="false">
      <c r="A398" s="17" t="n">
        <v>33</v>
      </c>
      <c r="B398" s="26" t="s">
        <v>178</v>
      </c>
      <c r="C398" s="19" t="s">
        <v>398</v>
      </c>
      <c r="D398" s="27" t="s">
        <v>16</v>
      </c>
      <c r="E398" s="21" t="n">
        <v>1</v>
      </c>
      <c r="F398" s="22"/>
      <c r="G398" s="25" t="n">
        <f aca="false">+F398*E398</f>
        <v>0</v>
      </c>
      <c r="H398" s="24"/>
      <c r="J398" s="5"/>
    </row>
    <row r="399" s="1" customFormat="true" ht="66" hidden="false" customHeight="true" outlineLevel="2" collapsed="false">
      <c r="A399" s="17" t="n">
        <v>34</v>
      </c>
      <c r="B399" s="26" t="s">
        <v>178</v>
      </c>
      <c r="C399" s="19" t="s">
        <v>399</v>
      </c>
      <c r="D399" s="27" t="s">
        <v>16</v>
      </c>
      <c r="E399" s="21" t="n">
        <v>1</v>
      </c>
      <c r="F399" s="22"/>
      <c r="G399" s="25" t="n">
        <f aca="false">+F399*E399</f>
        <v>0</v>
      </c>
      <c r="H399" s="24"/>
      <c r="J399" s="5"/>
    </row>
    <row r="400" s="1" customFormat="true" ht="66" hidden="false" customHeight="true" outlineLevel="2" collapsed="false">
      <c r="A400" s="17" t="n">
        <v>35</v>
      </c>
      <c r="B400" s="26" t="s">
        <v>178</v>
      </c>
      <c r="C400" s="19" t="s">
        <v>400</v>
      </c>
      <c r="D400" s="27" t="s">
        <v>16</v>
      </c>
      <c r="E400" s="21" t="n">
        <v>1</v>
      </c>
      <c r="F400" s="22"/>
      <c r="G400" s="25" t="n">
        <f aca="false">+F400*E400</f>
        <v>0</v>
      </c>
      <c r="H400" s="24"/>
      <c r="J400" s="5"/>
    </row>
    <row r="401" s="1" customFormat="true" ht="66" hidden="false" customHeight="true" outlineLevel="2" collapsed="false">
      <c r="A401" s="17" t="n">
        <v>36</v>
      </c>
      <c r="B401" s="26" t="s">
        <v>178</v>
      </c>
      <c r="C401" s="19" t="s">
        <v>401</v>
      </c>
      <c r="D401" s="27" t="s">
        <v>16</v>
      </c>
      <c r="E401" s="21" t="n">
        <v>1</v>
      </c>
      <c r="F401" s="22"/>
      <c r="G401" s="25" t="n">
        <f aca="false">+F401*E401</f>
        <v>0</v>
      </c>
      <c r="H401" s="24"/>
      <c r="J401" s="5"/>
    </row>
    <row r="402" s="1" customFormat="true" ht="66" hidden="false" customHeight="true" outlineLevel="2" collapsed="false">
      <c r="A402" s="17" t="n">
        <v>37</v>
      </c>
      <c r="B402" s="26" t="s">
        <v>178</v>
      </c>
      <c r="C402" s="19" t="s">
        <v>402</v>
      </c>
      <c r="D402" s="27" t="s">
        <v>16</v>
      </c>
      <c r="E402" s="21" t="n">
        <v>1</v>
      </c>
      <c r="F402" s="22"/>
      <c r="G402" s="25" t="n">
        <f aca="false">+F402*E402</f>
        <v>0</v>
      </c>
      <c r="H402" s="24"/>
      <c r="J402" s="5"/>
    </row>
    <row r="403" s="1" customFormat="true" ht="66" hidden="false" customHeight="true" outlineLevel="2" collapsed="false">
      <c r="A403" s="17" t="n">
        <v>38</v>
      </c>
      <c r="B403" s="26" t="s">
        <v>178</v>
      </c>
      <c r="C403" s="19" t="s">
        <v>403</v>
      </c>
      <c r="D403" s="27" t="s">
        <v>16</v>
      </c>
      <c r="E403" s="21" t="n">
        <v>1</v>
      </c>
      <c r="F403" s="22"/>
      <c r="G403" s="25" t="n">
        <f aca="false">+F403*E403</f>
        <v>0</v>
      </c>
      <c r="H403" s="24"/>
      <c r="J403" s="5"/>
    </row>
    <row r="404" s="1" customFormat="true" ht="66" hidden="false" customHeight="true" outlineLevel="2" collapsed="false">
      <c r="A404" s="17" t="n">
        <v>39</v>
      </c>
      <c r="B404" s="26" t="s">
        <v>178</v>
      </c>
      <c r="C404" s="19" t="s">
        <v>404</v>
      </c>
      <c r="D404" s="27" t="s">
        <v>16</v>
      </c>
      <c r="E404" s="21" t="n">
        <v>1</v>
      </c>
      <c r="F404" s="22"/>
      <c r="G404" s="25" t="n">
        <f aca="false">+F404*E404</f>
        <v>0</v>
      </c>
      <c r="H404" s="24"/>
      <c r="J404" s="5"/>
    </row>
    <row r="405" s="1" customFormat="true" ht="66" hidden="false" customHeight="true" outlineLevel="2" collapsed="false">
      <c r="A405" s="17" t="n">
        <v>40</v>
      </c>
      <c r="B405" s="26" t="s">
        <v>178</v>
      </c>
      <c r="C405" s="19" t="s">
        <v>405</v>
      </c>
      <c r="D405" s="27" t="s">
        <v>16</v>
      </c>
      <c r="E405" s="21" t="n">
        <v>4</v>
      </c>
      <c r="F405" s="22"/>
      <c r="G405" s="25" t="n">
        <f aca="false">+F405*E405</f>
        <v>0</v>
      </c>
      <c r="H405" s="24"/>
      <c r="J405" s="5"/>
    </row>
    <row r="406" s="1" customFormat="true" ht="66" hidden="false" customHeight="true" outlineLevel="2" collapsed="false">
      <c r="A406" s="17" t="n">
        <v>41</v>
      </c>
      <c r="B406" s="26" t="s">
        <v>178</v>
      </c>
      <c r="C406" s="19" t="s">
        <v>406</v>
      </c>
      <c r="D406" s="27" t="s">
        <v>16</v>
      </c>
      <c r="E406" s="21" t="n">
        <v>1</v>
      </c>
      <c r="F406" s="22"/>
      <c r="G406" s="25" t="n">
        <f aca="false">+F406*E406</f>
        <v>0</v>
      </c>
      <c r="H406" s="24"/>
      <c r="J406" s="5"/>
    </row>
    <row r="407" s="1" customFormat="true" ht="66" hidden="false" customHeight="true" outlineLevel="2" collapsed="false">
      <c r="A407" s="17" t="n">
        <v>42</v>
      </c>
      <c r="B407" s="26" t="s">
        <v>178</v>
      </c>
      <c r="C407" s="19" t="s">
        <v>407</v>
      </c>
      <c r="D407" s="27" t="s">
        <v>16</v>
      </c>
      <c r="E407" s="21" t="n">
        <v>1</v>
      </c>
      <c r="F407" s="22"/>
      <c r="G407" s="25" t="n">
        <f aca="false">+F407*E407</f>
        <v>0</v>
      </c>
      <c r="H407" s="24"/>
      <c r="J407" s="5"/>
    </row>
    <row r="408" s="1" customFormat="true" ht="66" hidden="false" customHeight="true" outlineLevel="2" collapsed="false">
      <c r="A408" s="17" t="n">
        <v>43</v>
      </c>
      <c r="B408" s="26" t="s">
        <v>178</v>
      </c>
      <c r="C408" s="19" t="s">
        <v>408</v>
      </c>
      <c r="D408" s="27" t="s">
        <v>16</v>
      </c>
      <c r="E408" s="21" t="n">
        <v>1</v>
      </c>
      <c r="F408" s="22"/>
      <c r="G408" s="25" t="n">
        <f aca="false">+F408*E408</f>
        <v>0</v>
      </c>
      <c r="H408" s="24"/>
      <c r="J408" s="5"/>
    </row>
    <row r="409" s="1" customFormat="true" ht="66" hidden="false" customHeight="true" outlineLevel="2" collapsed="false">
      <c r="A409" s="17" t="n">
        <v>44</v>
      </c>
      <c r="B409" s="26" t="s">
        <v>178</v>
      </c>
      <c r="C409" s="19" t="s">
        <v>409</v>
      </c>
      <c r="D409" s="27" t="s">
        <v>16</v>
      </c>
      <c r="E409" s="21" t="n">
        <v>1</v>
      </c>
      <c r="F409" s="22"/>
      <c r="G409" s="25" t="n">
        <f aca="false">+F409*E409</f>
        <v>0</v>
      </c>
      <c r="H409" s="24"/>
      <c r="J409" s="5"/>
    </row>
    <row r="410" s="1" customFormat="true" ht="66" hidden="false" customHeight="true" outlineLevel="2" collapsed="false">
      <c r="A410" s="17" t="n">
        <v>45</v>
      </c>
      <c r="B410" s="26" t="s">
        <v>178</v>
      </c>
      <c r="C410" s="19" t="s">
        <v>410</v>
      </c>
      <c r="D410" s="27" t="s">
        <v>16</v>
      </c>
      <c r="E410" s="21" t="n">
        <v>1</v>
      </c>
      <c r="F410" s="22"/>
      <c r="G410" s="25" t="n">
        <f aca="false">+F410*E410</f>
        <v>0</v>
      </c>
      <c r="H410" s="24"/>
      <c r="J410" s="5"/>
    </row>
    <row r="411" s="1" customFormat="true" ht="66" hidden="false" customHeight="true" outlineLevel="2" collapsed="false">
      <c r="A411" s="17" t="n">
        <v>46</v>
      </c>
      <c r="B411" s="26" t="s">
        <v>178</v>
      </c>
      <c r="C411" s="19" t="s">
        <v>411</v>
      </c>
      <c r="D411" s="27" t="s">
        <v>16</v>
      </c>
      <c r="E411" s="21" t="n">
        <v>1</v>
      </c>
      <c r="F411" s="22"/>
      <c r="G411" s="25" t="n">
        <f aca="false">+F411*E411</f>
        <v>0</v>
      </c>
      <c r="H411" s="24"/>
      <c r="J411" s="5"/>
    </row>
    <row r="412" s="1" customFormat="true" ht="66" hidden="false" customHeight="true" outlineLevel="2" collapsed="false">
      <c r="A412" s="17" t="n">
        <v>47</v>
      </c>
      <c r="B412" s="26" t="s">
        <v>178</v>
      </c>
      <c r="C412" s="19" t="s">
        <v>412</v>
      </c>
      <c r="D412" s="27" t="s">
        <v>16</v>
      </c>
      <c r="E412" s="21" t="n">
        <v>1</v>
      </c>
      <c r="F412" s="22"/>
      <c r="G412" s="25" t="n">
        <f aca="false">+F412*E412</f>
        <v>0</v>
      </c>
      <c r="H412" s="24"/>
      <c r="J412" s="5"/>
    </row>
    <row r="413" s="1" customFormat="true" ht="66" hidden="false" customHeight="true" outlineLevel="2" collapsed="false">
      <c r="A413" s="17" t="n">
        <v>48</v>
      </c>
      <c r="B413" s="26" t="s">
        <v>178</v>
      </c>
      <c r="C413" s="19" t="s">
        <v>413</v>
      </c>
      <c r="D413" s="27" t="s">
        <v>16</v>
      </c>
      <c r="E413" s="21" t="n">
        <v>1</v>
      </c>
      <c r="F413" s="22"/>
      <c r="G413" s="25" t="n">
        <f aca="false">+F413*E413</f>
        <v>0</v>
      </c>
      <c r="H413" s="24"/>
      <c r="J413" s="5"/>
    </row>
    <row r="414" s="1" customFormat="true" ht="66" hidden="false" customHeight="true" outlineLevel="2" collapsed="false">
      <c r="A414" s="17" t="n">
        <v>49</v>
      </c>
      <c r="B414" s="26" t="s">
        <v>178</v>
      </c>
      <c r="C414" s="19" t="s">
        <v>414</v>
      </c>
      <c r="D414" s="27" t="s">
        <v>16</v>
      </c>
      <c r="E414" s="21" t="n">
        <v>1</v>
      </c>
      <c r="F414" s="22"/>
      <c r="G414" s="25" t="n">
        <f aca="false">+F414*E414</f>
        <v>0</v>
      </c>
      <c r="H414" s="24"/>
      <c r="J414" s="5"/>
    </row>
    <row r="415" s="1" customFormat="true" ht="66" hidden="false" customHeight="true" outlineLevel="2" collapsed="false">
      <c r="A415" s="17" t="n">
        <v>50</v>
      </c>
      <c r="B415" s="26" t="s">
        <v>178</v>
      </c>
      <c r="C415" s="19" t="s">
        <v>415</v>
      </c>
      <c r="D415" s="27" t="s">
        <v>16</v>
      </c>
      <c r="E415" s="21" t="n">
        <v>1</v>
      </c>
      <c r="F415" s="22"/>
      <c r="G415" s="25" t="n">
        <f aca="false">+F415*E415</f>
        <v>0</v>
      </c>
      <c r="H415" s="24"/>
      <c r="J415" s="5"/>
    </row>
    <row r="416" s="1" customFormat="true" ht="66" hidden="false" customHeight="true" outlineLevel="2" collapsed="false">
      <c r="A416" s="17" t="n">
        <v>51</v>
      </c>
      <c r="B416" s="26" t="s">
        <v>178</v>
      </c>
      <c r="C416" s="19" t="s">
        <v>416</v>
      </c>
      <c r="D416" s="27" t="s">
        <v>16</v>
      </c>
      <c r="E416" s="21" t="n">
        <v>3</v>
      </c>
      <c r="F416" s="22"/>
      <c r="G416" s="25" t="n">
        <f aca="false">+F416*E416</f>
        <v>0</v>
      </c>
      <c r="H416" s="24"/>
      <c r="J416" s="5"/>
    </row>
    <row r="417" s="1" customFormat="true" ht="66" hidden="false" customHeight="true" outlineLevel="2" collapsed="false">
      <c r="A417" s="17" t="n">
        <v>52</v>
      </c>
      <c r="B417" s="26" t="s">
        <v>178</v>
      </c>
      <c r="C417" s="19" t="s">
        <v>417</v>
      </c>
      <c r="D417" s="27" t="s">
        <v>16</v>
      </c>
      <c r="E417" s="21" t="n">
        <v>1</v>
      </c>
      <c r="F417" s="22"/>
      <c r="G417" s="25" t="n">
        <f aca="false">+F417*E417</f>
        <v>0</v>
      </c>
      <c r="H417" s="24"/>
      <c r="J417" s="5"/>
    </row>
    <row r="418" s="1" customFormat="true" ht="66" hidden="false" customHeight="true" outlineLevel="2" collapsed="false">
      <c r="A418" s="17" t="n">
        <v>53</v>
      </c>
      <c r="B418" s="26" t="s">
        <v>178</v>
      </c>
      <c r="C418" s="19" t="s">
        <v>418</v>
      </c>
      <c r="D418" s="27" t="s">
        <v>16</v>
      </c>
      <c r="E418" s="21" t="n">
        <v>3</v>
      </c>
      <c r="F418" s="22"/>
      <c r="G418" s="25" t="n">
        <f aca="false">+F418*E418</f>
        <v>0</v>
      </c>
      <c r="H418" s="24"/>
      <c r="J418" s="5"/>
    </row>
    <row r="419" s="1" customFormat="true" ht="66" hidden="false" customHeight="true" outlineLevel="2" collapsed="false">
      <c r="A419" s="17" t="n">
        <v>54</v>
      </c>
      <c r="B419" s="26" t="s">
        <v>178</v>
      </c>
      <c r="C419" s="19" t="s">
        <v>419</v>
      </c>
      <c r="D419" s="27" t="s">
        <v>16</v>
      </c>
      <c r="E419" s="21" t="n">
        <v>1</v>
      </c>
      <c r="F419" s="22"/>
      <c r="G419" s="25" t="n">
        <f aca="false">+F419*E419</f>
        <v>0</v>
      </c>
      <c r="H419" s="24"/>
      <c r="J419" s="5"/>
    </row>
    <row r="420" s="1" customFormat="true" ht="66" hidden="false" customHeight="true" outlineLevel="2" collapsed="false">
      <c r="A420" s="17" t="n">
        <v>55</v>
      </c>
      <c r="B420" s="26" t="s">
        <v>178</v>
      </c>
      <c r="C420" s="19" t="s">
        <v>420</v>
      </c>
      <c r="D420" s="27" t="s">
        <v>16</v>
      </c>
      <c r="E420" s="21" t="n">
        <v>1</v>
      </c>
      <c r="F420" s="22"/>
      <c r="G420" s="25" t="n">
        <f aca="false">+F420*E420</f>
        <v>0</v>
      </c>
      <c r="H420" s="24"/>
      <c r="J420" s="5"/>
    </row>
    <row r="421" s="1" customFormat="true" ht="66" hidden="false" customHeight="true" outlineLevel="2" collapsed="false">
      <c r="A421" s="17" t="n">
        <v>56</v>
      </c>
      <c r="B421" s="26" t="s">
        <v>178</v>
      </c>
      <c r="C421" s="19" t="s">
        <v>421</v>
      </c>
      <c r="D421" s="27" t="s">
        <v>16</v>
      </c>
      <c r="E421" s="21" t="n">
        <v>1</v>
      </c>
      <c r="F421" s="22"/>
      <c r="G421" s="25" t="n">
        <f aca="false">+F421*E421</f>
        <v>0</v>
      </c>
      <c r="H421" s="24"/>
      <c r="J421" s="5"/>
    </row>
    <row r="422" s="1" customFormat="true" ht="66" hidden="false" customHeight="true" outlineLevel="2" collapsed="false">
      <c r="A422" s="17" t="n">
        <v>57</v>
      </c>
      <c r="B422" s="26" t="s">
        <v>178</v>
      </c>
      <c r="C422" s="19" t="s">
        <v>422</v>
      </c>
      <c r="D422" s="27" t="s">
        <v>16</v>
      </c>
      <c r="E422" s="21" t="n">
        <v>1</v>
      </c>
      <c r="F422" s="22"/>
      <c r="G422" s="25" t="n">
        <f aca="false">+F422*E422</f>
        <v>0</v>
      </c>
      <c r="H422" s="24"/>
      <c r="J422" s="5"/>
    </row>
    <row r="423" s="1" customFormat="true" ht="66" hidden="false" customHeight="true" outlineLevel="2" collapsed="false">
      <c r="A423" s="17" t="n">
        <v>58</v>
      </c>
      <c r="B423" s="26" t="s">
        <v>178</v>
      </c>
      <c r="C423" s="19" t="s">
        <v>423</v>
      </c>
      <c r="D423" s="27" t="s">
        <v>16</v>
      </c>
      <c r="E423" s="21" t="n">
        <v>1</v>
      </c>
      <c r="F423" s="22"/>
      <c r="G423" s="25" t="n">
        <f aca="false">+F423*E423</f>
        <v>0</v>
      </c>
      <c r="H423" s="24"/>
      <c r="J423" s="5"/>
    </row>
    <row r="424" s="1" customFormat="true" ht="66" hidden="false" customHeight="true" outlineLevel="2" collapsed="false">
      <c r="A424" s="17" t="n">
        <v>59</v>
      </c>
      <c r="B424" s="26" t="s">
        <v>178</v>
      </c>
      <c r="C424" s="19" t="s">
        <v>424</v>
      </c>
      <c r="D424" s="27" t="s">
        <v>16</v>
      </c>
      <c r="E424" s="21" t="n">
        <v>2</v>
      </c>
      <c r="F424" s="22"/>
      <c r="G424" s="25" t="n">
        <f aca="false">+F424*E424</f>
        <v>0</v>
      </c>
      <c r="H424" s="24"/>
      <c r="J424" s="5"/>
    </row>
    <row r="425" s="1" customFormat="true" ht="66" hidden="false" customHeight="true" outlineLevel="2" collapsed="false">
      <c r="A425" s="17" t="n">
        <v>60</v>
      </c>
      <c r="B425" s="26" t="s">
        <v>178</v>
      </c>
      <c r="C425" s="19" t="s">
        <v>425</v>
      </c>
      <c r="D425" s="27" t="s">
        <v>16</v>
      </c>
      <c r="E425" s="21" t="n">
        <v>1</v>
      </c>
      <c r="F425" s="22"/>
      <c r="G425" s="25" t="n">
        <f aca="false">+F425*E425</f>
        <v>0</v>
      </c>
      <c r="H425" s="24"/>
      <c r="J425" s="5"/>
    </row>
    <row r="426" s="1" customFormat="true" ht="66" hidden="false" customHeight="true" outlineLevel="2" collapsed="false">
      <c r="A426" s="17" t="n">
        <v>61</v>
      </c>
      <c r="B426" s="26" t="s">
        <v>178</v>
      </c>
      <c r="C426" s="19" t="s">
        <v>426</v>
      </c>
      <c r="D426" s="27" t="s">
        <v>16</v>
      </c>
      <c r="E426" s="21" t="n">
        <v>1</v>
      </c>
      <c r="F426" s="22"/>
      <c r="G426" s="25" t="n">
        <f aca="false">+F426*E426</f>
        <v>0</v>
      </c>
      <c r="H426" s="24"/>
      <c r="J426" s="5"/>
    </row>
    <row r="427" s="1" customFormat="true" ht="66" hidden="false" customHeight="true" outlineLevel="2" collapsed="false">
      <c r="A427" s="17" t="n">
        <v>62</v>
      </c>
      <c r="B427" s="26" t="s">
        <v>178</v>
      </c>
      <c r="C427" s="19" t="s">
        <v>427</v>
      </c>
      <c r="D427" s="27" t="s">
        <v>16</v>
      </c>
      <c r="E427" s="21" t="n">
        <v>1</v>
      </c>
      <c r="F427" s="22"/>
      <c r="G427" s="25" t="n">
        <f aca="false">+F427*E427</f>
        <v>0</v>
      </c>
      <c r="H427" s="24"/>
      <c r="J427" s="5"/>
    </row>
    <row r="428" s="1" customFormat="true" ht="66" hidden="false" customHeight="true" outlineLevel="2" collapsed="false">
      <c r="A428" s="17" t="n">
        <v>63</v>
      </c>
      <c r="B428" s="26" t="s">
        <v>178</v>
      </c>
      <c r="C428" s="19" t="s">
        <v>428</v>
      </c>
      <c r="D428" s="27" t="s">
        <v>16</v>
      </c>
      <c r="E428" s="21" t="n">
        <v>1</v>
      </c>
      <c r="F428" s="22"/>
      <c r="G428" s="25" t="n">
        <f aca="false">+F428*E428</f>
        <v>0</v>
      </c>
      <c r="H428" s="24"/>
      <c r="J428" s="5"/>
    </row>
    <row r="429" s="1" customFormat="true" ht="66" hidden="false" customHeight="true" outlineLevel="2" collapsed="false">
      <c r="A429" s="17" t="n">
        <v>64</v>
      </c>
      <c r="B429" s="26" t="s">
        <v>178</v>
      </c>
      <c r="C429" s="19" t="s">
        <v>429</v>
      </c>
      <c r="D429" s="27" t="s">
        <v>16</v>
      </c>
      <c r="E429" s="21" t="n">
        <v>1</v>
      </c>
      <c r="F429" s="22"/>
      <c r="G429" s="25" t="n">
        <f aca="false">+F429*E429</f>
        <v>0</v>
      </c>
      <c r="H429" s="24"/>
      <c r="J429" s="5"/>
    </row>
    <row r="430" s="1" customFormat="true" ht="66" hidden="false" customHeight="true" outlineLevel="2" collapsed="false">
      <c r="A430" s="17" t="n">
        <v>65</v>
      </c>
      <c r="B430" s="26" t="s">
        <v>178</v>
      </c>
      <c r="C430" s="19" t="s">
        <v>430</v>
      </c>
      <c r="D430" s="27" t="s">
        <v>16</v>
      </c>
      <c r="E430" s="21" t="n">
        <v>1</v>
      </c>
      <c r="F430" s="22"/>
      <c r="G430" s="25" t="n">
        <f aca="false">+F430*E430</f>
        <v>0</v>
      </c>
      <c r="H430" s="24"/>
      <c r="J430" s="5"/>
    </row>
    <row r="431" s="1" customFormat="true" ht="66" hidden="false" customHeight="true" outlineLevel="2" collapsed="false">
      <c r="A431" s="17" t="n">
        <v>66</v>
      </c>
      <c r="B431" s="26" t="s">
        <v>178</v>
      </c>
      <c r="C431" s="19" t="s">
        <v>431</v>
      </c>
      <c r="D431" s="27" t="s">
        <v>16</v>
      </c>
      <c r="E431" s="21" t="n">
        <v>1</v>
      </c>
      <c r="F431" s="22"/>
      <c r="G431" s="25" t="n">
        <f aca="false">+F431*E431</f>
        <v>0</v>
      </c>
      <c r="H431" s="24"/>
      <c r="J431" s="5"/>
    </row>
    <row r="432" s="1" customFormat="true" ht="66" hidden="false" customHeight="true" outlineLevel="2" collapsed="false">
      <c r="A432" s="17" t="n">
        <v>67</v>
      </c>
      <c r="B432" s="26" t="s">
        <v>178</v>
      </c>
      <c r="C432" s="19" t="s">
        <v>432</v>
      </c>
      <c r="D432" s="27" t="s">
        <v>16</v>
      </c>
      <c r="E432" s="21" t="n">
        <v>1</v>
      </c>
      <c r="F432" s="22"/>
      <c r="G432" s="25" t="n">
        <f aca="false">+F432*E432</f>
        <v>0</v>
      </c>
      <c r="H432" s="24"/>
      <c r="J432" s="5"/>
    </row>
    <row r="433" s="1" customFormat="true" ht="66" hidden="false" customHeight="true" outlineLevel="2" collapsed="false">
      <c r="A433" s="17" t="n">
        <v>68</v>
      </c>
      <c r="B433" s="26" t="s">
        <v>178</v>
      </c>
      <c r="C433" s="19" t="s">
        <v>433</v>
      </c>
      <c r="D433" s="27" t="s">
        <v>16</v>
      </c>
      <c r="E433" s="21" t="n">
        <v>1</v>
      </c>
      <c r="F433" s="22"/>
      <c r="G433" s="25" t="n">
        <f aca="false">+F433*E433</f>
        <v>0</v>
      </c>
      <c r="H433" s="24"/>
      <c r="J433" s="5"/>
    </row>
    <row r="434" s="1" customFormat="true" ht="66" hidden="false" customHeight="true" outlineLevel="2" collapsed="false">
      <c r="A434" s="17" t="n">
        <v>69</v>
      </c>
      <c r="B434" s="26" t="s">
        <v>178</v>
      </c>
      <c r="C434" s="19" t="s">
        <v>434</v>
      </c>
      <c r="D434" s="27" t="s">
        <v>16</v>
      </c>
      <c r="E434" s="21" t="n">
        <v>1</v>
      </c>
      <c r="F434" s="22"/>
      <c r="G434" s="25" t="n">
        <f aca="false">+F434*E434</f>
        <v>0</v>
      </c>
      <c r="H434" s="24"/>
      <c r="J434" s="5"/>
    </row>
    <row r="435" s="1" customFormat="true" ht="66" hidden="false" customHeight="true" outlineLevel="2" collapsed="false">
      <c r="A435" s="17" t="n">
        <v>70</v>
      </c>
      <c r="B435" s="26" t="s">
        <v>178</v>
      </c>
      <c r="C435" s="19" t="s">
        <v>435</v>
      </c>
      <c r="D435" s="27" t="s">
        <v>16</v>
      </c>
      <c r="E435" s="21" t="n">
        <v>1</v>
      </c>
      <c r="F435" s="22"/>
      <c r="G435" s="25" t="n">
        <f aca="false">+F435*E435</f>
        <v>0</v>
      </c>
      <c r="H435" s="24"/>
      <c r="J435" s="5"/>
    </row>
    <row r="436" s="1" customFormat="true" ht="66" hidden="false" customHeight="true" outlineLevel="2" collapsed="false">
      <c r="A436" s="17" t="n">
        <v>71</v>
      </c>
      <c r="B436" s="26" t="s">
        <v>178</v>
      </c>
      <c r="C436" s="19" t="s">
        <v>436</v>
      </c>
      <c r="D436" s="27" t="s">
        <v>16</v>
      </c>
      <c r="E436" s="21" t="n">
        <v>1</v>
      </c>
      <c r="F436" s="22"/>
      <c r="G436" s="25" t="n">
        <f aca="false">+F436*E436</f>
        <v>0</v>
      </c>
      <c r="H436" s="24"/>
      <c r="J436" s="5"/>
    </row>
    <row r="437" s="1" customFormat="true" ht="66" hidden="false" customHeight="true" outlineLevel="2" collapsed="false">
      <c r="A437" s="17" t="n">
        <v>72</v>
      </c>
      <c r="B437" s="26" t="s">
        <v>178</v>
      </c>
      <c r="C437" s="19" t="s">
        <v>437</v>
      </c>
      <c r="D437" s="27" t="s">
        <v>16</v>
      </c>
      <c r="E437" s="21" t="n">
        <v>2</v>
      </c>
      <c r="F437" s="22"/>
      <c r="G437" s="25" t="n">
        <f aca="false">+F437*E437</f>
        <v>0</v>
      </c>
      <c r="H437" s="24"/>
      <c r="J437" s="5"/>
    </row>
    <row r="438" s="1" customFormat="true" ht="66" hidden="false" customHeight="true" outlineLevel="2" collapsed="false">
      <c r="A438" s="17" t="n">
        <v>73</v>
      </c>
      <c r="B438" s="26" t="s">
        <v>178</v>
      </c>
      <c r="C438" s="19" t="s">
        <v>438</v>
      </c>
      <c r="D438" s="27" t="s">
        <v>16</v>
      </c>
      <c r="E438" s="21" t="n">
        <v>1</v>
      </c>
      <c r="F438" s="22"/>
      <c r="G438" s="25" t="n">
        <f aca="false">+F438*E438</f>
        <v>0</v>
      </c>
      <c r="H438" s="24"/>
      <c r="J438" s="5"/>
    </row>
    <row r="439" s="1" customFormat="true" ht="66" hidden="false" customHeight="true" outlineLevel="2" collapsed="false">
      <c r="A439" s="17" t="n">
        <v>74</v>
      </c>
      <c r="B439" s="26" t="s">
        <v>178</v>
      </c>
      <c r="C439" s="19" t="s">
        <v>439</v>
      </c>
      <c r="D439" s="27" t="s">
        <v>16</v>
      </c>
      <c r="E439" s="21" t="n">
        <v>1</v>
      </c>
      <c r="F439" s="22"/>
      <c r="G439" s="25" t="n">
        <f aca="false">+F439*E439</f>
        <v>0</v>
      </c>
      <c r="H439" s="24"/>
      <c r="J439" s="5"/>
    </row>
    <row r="440" s="1" customFormat="true" ht="66" hidden="false" customHeight="true" outlineLevel="2" collapsed="false">
      <c r="A440" s="17" t="n">
        <v>75</v>
      </c>
      <c r="B440" s="26" t="s">
        <v>178</v>
      </c>
      <c r="C440" s="19" t="s">
        <v>440</v>
      </c>
      <c r="D440" s="27" t="s">
        <v>16</v>
      </c>
      <c r="E440" s="21" t="n">
        <v>1</v>
      </c>
      <c r="F440" s="22"/>
      <c r="G440" s="25" t="n">
        <f aca="false">+F440*E440</f>
        <v>0</v>
      </c>
      <c r="H440" s="24"/>
      <c r="J440" s="5"/>
    </row>
    <row r="441" s="1" customFormat="true" ht="66" hidden="false" customHeight="true" outlineLevel="2" collapsed="false">
      <c r="A441" s="17" t="n">
        <v>76</v>
      </c>
      <c r="B441" s="26" t="s">
        <v>178</v>
      </c>
      <c r="C441" s="19" t="s">
        <v>441</v>
      </c>
      <c r="D441" s="27" t="s">
        <v>16</v>
      </c>
      <c r="E441" s="21" t="n">
        <v>1</v>
      </c>
      <c r="F441" s="22"/>
      <c r="G441" s="25" t="n">
        <f aca="false">+F441*E441</f>
        <v>0</v>
      </c>
      <c r="H441" s="24"/>
      <c r="J441" s="5"/>
    </row>
    <row r="442" s="1" customFormat="true" ht="66" hidden="false" customHeight="true" outlineLevel="2" collapsed="false">
      <c r="A442" s="17" t="n">
        <v>77</v>
      </c>
      <c r="B442" s="26" t="s">
        <v>178</v>
      </c>
      <c r="C442" s="19" t="s">
        <v>442</v>
      </c>
      <c r="D442" s="27" t="s">
        <v>16</v>
      </c>
      <c r="E442" s="21" t="n">
        <v>1</v>
      </c>
      <c r="F442" s="22"/>
      <c r="G442" s="25" t="n">
        <f aca="false">+F442*E442</f>
        <v>0</v>
      </c>
      <c r="H442" s="24"/>
      <c r="J442" s="5"/>
    </row>
    <row r="443" s="1" customFormat="true" ht="66" hidden="false" customHeight="true" outlineLevel="2" collapsed="false">
      <c r="A443" s="17" t="n">
        <v>78</v>
      </c>
      <c r="B443" s="26" t="s">
        <v>178</v>
      </c>
      <c r="C443" s="19" t="s">
        <v>443</v>
      </c>
      <c r="D443" s="27" t="s">
        <v>16</v>
      </c>
      <c r="E443" s="21" t="n">
        <v>1</v>
      </c>
      <c r="F443" s="22"/>
      <c r="G443" s="25" t="n">
        <f aca="false">+F443*E443</f>
        <v>0</v>
      </c>
      <c r="H443" s="24"/>
      <c r="J443" s="5"/>
    </row>
    <row r="444" s="1" customFormat="true" ht="66" hidden="false" customHeight="true" outlineLevel="2" collapsed="false">
      <c r="A444" s="17" t="n">
        <v>79</v>
      </c>
      <c r="B444" s="26" t="s">
        <v>178</v>
      </c>
      <c r="C444" s="19" t="s">
        <v>444</v>
      </c>
      <c r="D444" s="27" t="s">
        <v>16</v>
      </c>
      <c r="E444" s="21" t="n">
        <v>1</v>
      </c>
      <c r="F444" s="22"/>
      <c r="G444" s="25" t="n">
        <f aca="false">+F444*E444</f>
        <v>0</v>
      </c>
      <c r="H444" s="24"/>
      <c r="J444" s="5"/>
    </row>
    <row r="445" s="1" customFormat="true" ht="66" hidden="false" customHeight="true" outlineLevel="2" collapsed="false">
      <c r="A445" s="17" t="n">
        <v>80</v>
      </c>
      <c r="B445" s="26" t="s">
        <v>178</v>
      </c>
      <c r="C445" s="19" t="s">
        <v>445</v>
      </c>
      <c r="D445" s="27" t="s">
        <v>16</v>
      </c>
      <c r="E445" s="21" t="n">
        <v>5</v>
      </c>
      <c r="F445" s="22"/>
      <c r="G445" s="25" t="n">
        <f aca="false">+F445*E445</f>
        <v>0</v>
      </c>
      <c r="H445" s="24"/>
      <c r="J445" s="5"/>
    </row>
    <row r="446" s="1" customFormat="true" ht="66" hidden="false" customHeight="true" outlineLevel="2" collapsed="false">
      <c r="A446" s="17" t="n">
        <v>81</v>
      </c>
      <c r="B446" s="26" t="s">
        <v>178</v>
      </c>
      <c r="C446" s="19" t="s">
        <v>446</v>
      </c>
      <c r="D446" s="27" t="s">
        <v>16</v>
      </c>
      <c r="E446" s="21" t="n">
        <v>1</v>
      </c>
      <c r="F446" s="22"/>
      <c r="G446" s="25" t="n">
        <f aca="false">+F446*E446</f>
        <v>0</v>
      </c>
      <c r="H446" s="24"/>
      <c r="J446" s="5"/>
    </row>
    <row r="447" s="1" customFormat="true" ht="66" hidden="false" customHeight="true" outlineLevel="2" collapsed="false">
      <c r="A447" s="17" t="n">
        <v>82</v>
      </c>
      <c r="B447" s="26" t="s">
        <v>178</v>
      </c>
      <c r="C447" s="19" t="s">
        <v>447</v>
      </c>
      <c r="D447" s="27" t="s">
        <v>16</v>
      </c>
      <c r="E447" s="21" t="n">
        <v>1</v>
      </c>
      <c r="F447" s="22"/>
      <c r="G447" s="25" t="n">
        <f aca="false">+F447*E447</f>
        <v>0</v>
      </c>
      <c r="H447" s="24"/>
      <c r="J447" s="5"/>
    </row>
    <row r="448" s="1" customFormat="true" ht="66" hidden="false" customHeight="true" outlineLevel="2" collapsed="false">
      <c r="A448" s="17" t="n">
        <v>83</v>
      </c>
      <c r="B448" s="26" t="s">
        <v>178</v>
      </c>
      <c r="C448" s="19" t="s">
        <v>448</v>
      </c>
      <c r="D448" s="27" t="s">
        <v>16</v>
      </c>
      <c r="E448" s="21" t="n">
        <v>1</v>
      </c>
      <c r="F448" s="22"/>
      <c r="G448" s="25" t="n">
        <f aca="false">+F448*E448</f>
        <v>0</v>
      </c>
      <c r="H448" s="24"/>
      <c r="J448" s="5"/>
    </row>
    <row r="449" s="1" customFormat="true" ht="66" hidden="false" customHeight="true" outlineLevel="2" collapsed="false">
      <c r="A449" s="17" t="n">
        <v>84</v>
      </c>
      <c r="B449" s="26" t="s">
        <v>178</v>
      </c>
      <c r="C449" s="19" t="s">
        <v>449</v>
      </c>
      <c r="D449" s="27" t="s">
        <v>16</v>
      </c>
      <c r="E449" s="21" t="n">
        <v>1</v>
      </c>
      <c r="F449" s="22"/>
      <c r="G449" s="25" t="n">
        <f aca="false">+F449*E449</f>
        <v>0</v>
      </c>
      <c r="H449" s="24"/>
      <c r="J449" s="5"/>
    </row>
    <row r="450" s="1" customFormat="true" ht="66" hidden="false" customHeight="true" outlineLevel="2" collapsed="false">
      <c r="A450" s="17" t="n">
        <v>85</v>
      </c>
      <c r="B450" s="26" t="s">
        <v>178</v>
      </c>
      <c r="C450" s="19" t="s">
        <v>450</v>
      </c>
      <c r="D450" s="27" t="s">
        <v>16</v>
      </c>
      <c r="E450" s="21" t="n">
        <v>1</v>
      </c>
      <c r="F450" s="22"/>
      <c r="G450" s="25" t="n">
        <f aca="false">+F450*E450</f>
        <v>0</v>
      </c>
      <c r="H450" s="24"/>
      <c r="J450" s="5"/>
    </row>
    <row r="451" s="1" customFormat="true" ht="66" hidden="false" customHeight="true" outlineLevel="2" collapsed="false">
      <c r="A451" s="17" t="n">
        <v>86</v>
      </c>
      <c r="B451" s="26" t="s">
        <v>178</v>
      </c>
      <c r="C451" s="19" t="s">
        <v>451</v>
      </c>
      <c r="D451" s="27" t="s">
        <v>16</v>
      </c>
      <c r="E451" s="21" t="n">
        <v>1</v>
      </c>
      <c r="F451" s="22"/>
      <c r="G451" s="25" t="n">
        <f aca="false">+F451*E451</f>
        <v>0</v>
      </c>
      <c r="H451" s="24"/>
      <c r="J451" s="5"/>
    </row>
    <row r="452" s="1" customFormat="true" ht="66" hidden="false" customHeight="true" outlineLevel="2" collapsed="false">
      <c r="A452" s="17" t="n">
        <v>87</v>
      </c>
      <c r="B452" s="26" t="s">
        <v>178</v>
      </c>
      <c r="C452" s="19" t="s">
        <v>452</v>
      </c>
      <c r="D452" s="27" t="s">
        <v>16</v>
      </c>
      <c r="E452" s="21" t="n">
        <v>1</v>
      </c>
      <c r="F452" s="22"/>
      <c r="G452" s="25" t="n">
        <f aca="false">+F452*E452</f>
        <v>0</v>
      </c>
      <c r="H452" s="24"/>
      <c r="J452" s="5"/>
    </row>
    <row r="453" s="1" customFormat="true" ht="66" hidden="false" customHeight="true" outlineLevel="2" collapsed="false">
      <c r="A453" s="17" t="n">
        <v>88</v>
      </c>
      <c r="B453" s="26" t="s">
        <v>178</v>
      </c>
      <c r="C453" s="19" t="s">
        <v>453</v>
      </c>
      <c r="D453" s="27" t="s">
        <v>16</v>
      </c>
      <c r="E453" s="21" t="n">
        <v>1</v>
      </c>
      <c r="F453" s="22"/>
      <c r="G453" s="25" t="n">
        <f aca="false">+F453*E453</f>
        <v>0</v>
      </c>
      <c r="H453" s="24"/>
      <c r="J453" s="5"/>
    </row>
    <row r="454" s="1" customFormat="true" ht="66" hidden="false" customHeight="true" outlineLevel="2" collapsed="false">
      <c r="A454" s="17" t="n">
        <v>89</v>
      </c>
      <c r="B454" s="26" t="s">
        <v>178</v>
      </c>
      <c r="C454" s="19" t="s">
        <v>454</v>
      </c>
      <c r="D454" s="27" t="s">
        <v>16</v>
      </c>
      <c r="E454" s="21" t="n">
        <v>1</v>
      </c>
      <c r="F454" s="22"/>
      <c r="G454" s="25" t="n">
        <f aca="false">+F454*E454</f>
        <v>0</v>
      </c>
      <c r="H454" s="24"/>
      <c r="J454" s="5"/>
    </row>
    <row r="455" s="1" customFormat="true" ht="66" hidden="false" customHeight="true" outlineLevel="2" collapsed="false">
      <c r="A455" s="17" t="n">
        <v>90</v>
      </c>
      <c r="B455" s="26" t="s">
        <v>178</v>
      </c>
      <c r="C455" s="19" t="s">
        <v>455</v>
      </c>
      <c r="D455" s="27" t="s">
        <v>16</v>
      </c>
      <c r="E455" s="21" t="n">
        <v>2</v>
      </c>
      <c r="F455" s="22"/>
      <c r="G455" s="25" t="n">
        <f aca="false">+F455*E455</f>
        <v>0</v>
      </c>
      <c r="H455" s="24"/>
      <c r="J455" s="5"/>
    </row>
    <row r="456" s="1" customFormat="true" ht="66" hidden="false" customHeight="true" outlineLevel="2" collapsed="false">
      <c r="A456" s="17" t="n">
        <v>91</v>
      </c>
      <c r="B456" s="26" t="s">
        <v>178</v>
      </c>
      <c r="C456" s="19" t="s">
        <v>456</v>
      </c>
      <c r="D456" s="27" t="s">
        <v>16</v>
      </c>
      <c r="E456" s="21" t="n">
        <v>1</v>
      </c>
      <c r="F456" s="22"/>
      <c r="G456" s="25" t="n">
        <f aca="false">+F456*E456</f>
        <v>0</v>
      </c>
      <c r="H456" s="24"/>
      <c r="J456" s="5"/>
    </row>
    <row r="457" s="1" customFormat="true" ht="66" hidden="false" customHeight="true" outlineLevel="2" collapsed="false">
      <c r="A457" s="17" t="n">
        <v>92</v>
      </c>
      <c r="B457" s="26" t="s">
        <v>178</v>
      </c>
      <c r="C457" s="19" t="s">
        <v>457</v>
      </c>
      <c r="D457" s="27" t="s">
        <v>16</v>
      </c>
      <c r="E457" s="21" t="n">
        <v>1</v>
      </c>
      <c r="F457" s="22"/>
      <c r="G457" s="25" t="n">
        <f aca="false">+F457*E457</f>
        <v>0</v>
      </c>
      <c r="H457" s="24"/>
      <c r="J457" s="5"/>
    </row>
    <row r="458" s="1" customFormat="true" ht="66" hidden="false" customHeight="true" outlineLevel="2" collapsed="false">
      <c r="A458" s="17" t="n">
        <v>93</v>
      </c>
      <c r="B458" s="26" t="s">
        <v>178</v>
      </c>
      <c r="C458" s="19" t="s">
        <v>458</v>
      </c>
      <c r="D458" s="27" t="s">
        <v>16</v>
      </c>
      <c r="E458" s="21" t="n">
        <v>1</v>
      </c>
      <c r="F458" s="22"/>
      <c r="G458" s="25" t="n">
        <f aca="false">+F458*E458</f>
        <v>0</v>
      </c>
      <c r="H458" s="24"/>
      <c r="J458" s="5"/>
    </row>
    <row r="459" s="1" customFormat="true" ht="66" hidden="false" customHeight="true" outlineLevel="2" collapsed="false">
      <c r="A459" s="17" t="n">
        <v>94</v>
      </c>
      <c r="B459" s="26" t="s">
        <v>178</v>
      </c>
      <c r="C459" s="19" t="s">
        <v>459</v>
      </c>
      <c r="D459" s="27" t="s">
        <v>16</v>
      </c>
      <c r="E459" s="21" t="n">
        <v>1</v>
      </c>
      <c r="F459" s="22"/>
      <c r="G459" s="25" t="n">
        <f aca="false">+F459*E459</f>
        <v>0</v>
      </c>
      <c r="H459" s="24"/>
      <c r="J459" s="5"/>
    </row>
    <row r="460" s="1" customFormat="true" ht="66" hidden="false" customHeight="true" outlineLevel="2" collapsed="false">
      <c r="A460" s="17" t="n">
        <v>95</v>
      </c>
      <c r="B460" s="26" t="s">
        <v>178</v>
      </c>
      <c r="C460" s="19" t="s">
        <v>460</v>
      </c>
      <c r="D460" s="27" t="s">
        <v>16</v>
      </c>
      <c r="E460" s="21" t="n">
        <v>3</v>
      </c>
      <c r="F460" s="22"/>
      <c r="G460" s="25" t="n">
        <f aca="false">+F460*E460</f>
        <v>0</v>
      </c>
      <c r="H460" s="24"/>
      <c r="J460" s="5"/>
    </row>
    <row r="461" s="1" customFormat="true" ht="66" hidden="false" customHeight="true" outlineLevel="2" collapsed="false">
      <c r="A461" s="17" t="n">
        <v>96</v>
      </c>
      <c r="B461" s="26" t="s">
        <v>178</v>
      </c>
      <c r="C461" s="19" t="s">
        <v>461</v>
      </c>
      <c r="D461" s="27" t="s">
        <v>16</v>
      </c>
      <c r="E461" s="21" t="n">
        <v>1</v>
      </c>
      <c r="F461" s="22"/>
      <c r="G461" s="25" t="n">
        <f aca="false">+F461*E461</f>
        <v>0</v>
      </c>
      <c r="H461" s="24"/>
      <c r="J461" s="5"/>
    </row>
    <row r="462" s="1" customFormat="true" ht="66" hidden="false" customHeight="true" outlineLevel="2" collapsed="false">
      <c r="A462" s="17" t="n">
        <v>97</v>
      </c>
      <c r="B462" s="26" t="s">
        <v>178</v>
      </c>
      <c r="C462" s="19" t="s">
        <v>462</v>
      </c>
      <c r="D462" s="27" t="s">
        <v>16</v>
      </c>
      <c r="E462" s="21" t="n">
        <v>2</v>
      </c>
      <c r="F462" s="22"/>
      <c r="G462" s="25" t="n">
        <f aca="false">+F462*E462</f>
        <v>0</v>
      </c>
      <c r="H462" s="24"/>
      <c r="J462" s="5"/>
    </row>
    <row r="463" s="1" customFormat="true" ht="66" hidden="false" customHeight="true" outlineLevel="2" collapsed="false">
      <c r="A463" s="17" t="n">
        <v>98</v>
      </c>
      <c r="B463" s="26" t="s">
        <v>178</v>
      </c>
      <c r="C463" s="19" t="s">
        <v>463</v>
      </c>
      <c r="D463" s="27" t="s">
        <v>16</v>
      </c>
      <c r="E463" s="21" t="n">
        <v>1</v>
      </c>
      <c r="F463" s="22"/>
      <c r="G463" s="25" t="n">
        <f aca="false">+F463*E463</f>
        <v>0</v>
      </c>
      <c r="H463" s="24"/>
      <c r="J463" s="5"/>
    </row>
    <row r="464" s="1" customFormat="true" ht="66" hidden="false" customHeight="true" outlineLevel="2" collapsed="false">
      <c r="A464" s="17" t="n">
        <v>99</v>
      </c>
      <c r="B464" s="26" t="s">
        <v>178</v>
      </c>
      <c r="C464" s="19" t="s">
        <v>464</v>
      </c>
      <c r="D464" s="27" t="s">
        <v>16</v>
      </c>
      <c r="E464" s="21" t="n">
        <v>1</v>
      </c>
      <c r="F464" s="22"/>
      <c r="G464" s="25" t="n">
        <f aca="false">+F464*E464</f>
        <v>0</v>
      </c>
      <c r="H464" s="24"/>
      <c r="J464" s="5"/>
    </row>
    <row r="465" s="1" customFormat="true" ht="66" hidden="false" customHeight="true" outlineLevel="2" collapsed="false">
      <c r="A465" s="17" t="n">
        <v>100</v>
      </c>
      <c r="B465" s="26" t="s">
        <v>178</v>
      </c>
      <c r="C465" s="19" t="s">
        <v>465</v>
      </c>
      <c r="D465" s="27" t="s">
        <v>16</v>
      </c>
      <c r="E465" s="21" t="n">
        <v>1</v>
      </c>
      <c r="F465" s="22"/>
      <c r="G465" s="25" t="n">
        <f aca="false">+F465*E465</f>
        <v>0</v>
      </c>
      <c r="H465" s="24"/>
      <c r="J465" s="5"/>
    </row>
    <row r="466" s="1" customFormat="true" ht="66" hidden="false" customHeight="true" outlineLevel="2" collapsed="false">
      <c r="A466" s="17" t="n">
        <v>101</v>
      </c>
      <c r="B466" s="26" t="s">
        <v>178</v>
      </c>
      <c r="C466" s="19" t="s">
        <v>466</v>
      </c>
      <c r="D466" s="27" t="s">
        <v>16</v>
      </c>
      <c r="E466" s="21" t="n">
        <v>1</v>
      </c>
      <c r="F466" s="22"/>
      <c r="G466" s="25" t="n">
        <f aca="false">+F466*E466</f>
        <v>0</v>
      </c>
      <c r="H466" s="24"/>
      <c r="J466" s="5"/>
    </row>
    <row r="467" s="1" customFormat="true" ht="66" hidden="false" customHeight="true" outlineLevel="2" collapsed="false">
      <c r="A467" s="17" t="n">
        <v>102</v>
      </c>
      <c r="B467" s="26" t="s">
        <v>178</v>
      </c>
      <c r="C467" s="19" t="s">
        <v>467</v>
      </c>
      <c r="D467" s="27" t="s">
        <v>16</v>
      </c>
      <c r="E467" s="21" t="n">
        <v>1</v>
      </c>
      <c r="F467" s="22"/>
      <c r="G467" s="25" t="n">
        <f aca="false">+F467*E467</f>
        <v>0</v>
      </c>
      <c r="H467" s="24"/>
      <c r="J467" s="5"/>
    </row>
    <row r="468" s="1" customFormat="true" ht="66" hidden="false" customHeight="true" outlineLevel="2" collapsed="false">
      <c r="A468" s="17" t="n">
        <v>103</v>
      </c>
      <c r="B468" s="26" t="s">
        <v>178</v>
      </c>
      <c r="C468" s="19" t="s">
        <v>468</v>
      </c>
      <c r="D468" s="27" t="s">
        <v>16</v>
      </c>
      <c r="E468" s="21" t="n">
        <v>1</v>
      </c>
      <c r="F468" s="22"/>
      <c r="G468" s="25" t="n">
        <f aca="false">+F468*E468</f>
        <v>0</v>
      </c>
      <c r="H468" s="24"/>
      <c r="J468" s="5"/>
    </row>
    <row r="469" s="1" customFormat="true" ht="66" hidden="false" customHeight="true" outlineLevel="2" collapsed="false">
      <c r="A469" s="17" t="n">
        <v>104</v>
      </c>
      <c r="B469" s="26" t="s">
        <v>178</v>
      </c>
      <c r="C469" s="19" t="s">
        <v>469</v>
      </c>
      <c r="D469" s="27" t="s">
        <v>16</v>
      </c>
      <c r="E469" s="21" t="n">
        <v>1</v>
      </c>
      <c r="F469" s="22"/>
      <c r="G469" s="25" t="n">
        <f aca="false">+F469*E469</f>
        <v>0</v>
      </c>
      <c r="H469" s="24"/>
      <c r="J469" s="5"/>
    </row>
    <row r="470" s="1" customFormat="true" ht="66" hidden="false" customHeight="true" outlineLevel="2" collapsed="false">
      <c r="A470" s="17" t="n">
        <v>105</v>
      </c>
      <c r="B470" s="26" t="s">
        <v>178</v>
      </c>
      <c r="C470" s="19" t="s">
        <v>470</v>
      </c>
      <c r="D470" s="27" t="s">
        <v>16</v>
      </c>
      <c r="E470" s="21" t="n">
        <v>1</v>
      </c>
      <c r="F470" s="22"/>
      <c r="G470" s="25" t="n">
        <f aca="false">+F470*E470</f>
        <v>0</v>
      </c>
      <c r="H470" s="24"/>
      <c r="J470" s="5"/>
    </row>
    <row r="471" s="1" customFormat="true" ht="66" hidden="false" customHeight="true" outlineLevel="2" collapsed="false">
      <c r="A471" s="17" t="n">
        <v>106</v>
      </c>
      <c r="B471" s="26" t="s">
        <v>178</v>
      </c>
      <c r="C471" s="19" t="s">
        <v>471</v>
      </c>
      <c r="D471" s="27" t="s">
        <v>16</v>
      </c>
      <c r="E471" s="21" t="n">
        <v>1</v>
      </c>
      <c r="F471" s="22"/>
      <c r="G471" s="25" t="n">
        <f aca="false">+F471*E471</f>
        <v>0</v>
      </c>
      <c r="H471" s="24"/>
      <c r="J471" s="5"/>
    </row>
    <row r="472" s="1" customFormat="true" ht="66" hidden="false" customHeight="true" outlineLevel="2" collapsed="false">
      <c r="A472" s="17" t="n">
        <v>107</v>
      </c>
      <c r="B472" s="26" t="s">
        <v>178</v>
      </c>
      <c r="C472" s="19" t="s">
        <v>472</v>
      </c>
      <c r="D472" s="27" t="s">
        <v>16</v>
      </c>
      <c r="E472" s="21" t="n">
        <v>1</v>
      </c>
      <c r="F472" s="22"/>
      <c r="G472" s="25" t="n">
        <f aca="false">+F472*E472</f>
        <v>0</v>
      </c>
      <c r="H472" s="24"/>
      <c r="J472" s="5"/>
    </row>
    <row r="473" s="1" customFormat="true" ht="66" hidden="false" customHeight="true" outlineLevel="2" collapsed="false">
      <c r="A473" s="17" t="n">
        <v>108</v>
      </c>
      <c r="B473" s="26" t="s">
        <v>178</v>
      </c>
      <c r="C473" s="19" t="s">
        <v>473</v>
      </c>
      <c r="D473" s="27" t="s">
        <v>16</v>
      </c>
      <c r="E473" s="21" t="n">
        <v>2</v>
      </c>
      <c r="F473" s="22"/>
      <c r="G473" s="25" t="n">
        <f aca="false">+F473*E473</f>
        <v>0</v>
      </c>
      <c r="H473" s="24"/>
      <c r="J473" s="5"/>
    </row>
    <row r="474" s="1" customFormat="true" ht="66" hidden="false" customHeight="true" outlineLevel="2" collapsed="false">
      <c r="A474" s="17" t="n">
        <v>109</v>
      </c>
      <c r="B474" s="26" t="s">
        <v>178</v>
      </c>
      <c r="C474" s="19" t="s">
        <v>474</v>
      </c>
      <c r="D474" s="27" t="s">
        <v>16</v>
      </c>
      <c r="E474" s="21" t="n">
        <v>1</v>
      </c>
      <c r="F474" s="22"/>
      <c r="G474" s="25" t="n">
        <f aca="false">+F474*E474</f>
        <v>0</v>
      </c>
      <c r="H474" s="24"/>
      <c r="J474" s="5"/>
    </row>
    <row r="475" s="1" customFormat="true" ht="66" hidden="false" customHeight="true" outlineLevel="2" collapsed="false">
      <c r="A475" s="17" t="n">
        <v>110</v>
      </c>
      <c r="B475" s="26" t="s">
        <v>178</v>
      </c>
      <c r="C475" s="19" t="s">
        <v>475</v>
      </c>
      <c r="D475" s="27" t="s">
        <v>16</v>
      </c>
      <c r="E475" s="21" t="n">
        <v>1</v>
      </c>
      <c r="F475" s="22"/>
      <c r="G475" s="25" t="n">
        <f aca="false">+F475*E475</f>
        <v>0</v>
      </c>
      <c r="H475" s="24"/>
      <c r="J475" s="5"/>
    </row>
    <row r="476" s="1" customFormat="true" ht="66" hidden="false" customHeight="true" outlineLevel="2" collapsed="false">
      <c r="A476" s="17" t="n">
        <v>111</v>
      </c>
      <c r="B476" s="26" t="s">
        <v>178</v>
      </c>
      <c r="C476" s="19" t="s">
        <v>476</v>
      </c>
      <c r="D476" s="27" t="s">
        <v>16</v>
      </c>
      <c r="E476" s="21" t="n">
        <v>1</v>
      </c>
      <c r="F476" s="22"/>
      <c r="G476" s="25" t="n">
        <f aca="false">+F476*E476</f>
        <v>0</v>
      </c>
      <c r="H476" s="24"/>
      <c r="J476" s="5"/>
    </row>
    <row r="477" s="1" customFormat="true" ht="66" hidden="false" customHeight="true" outlineLevel="2" collapsed="false">
      <c r="A477" s="17" t="n">
        <v>112</v>
      </c>
      <c r="B477" s="26" t="s">
        <v>178</v>
      </c>
      <c r="C477" s="19" t="s">
        <v>477</v>
      </c>
      <c r="D477" s="27" t="s">
        <v>16</v>
      </c>
      <c r="E477" s="21" t="n">
        <v>1</v>
      </c>
      <c r="F477" s="22"/>
      <c r="G477" s="25" t="n">
        <f aca="false">+F477*E477</f>
        <v>0</v>
      </c>
      <c r="H477" s="24"/>
      <c r="J477" s="5"/>
    </row>
    <row r="478" s="1" customFormat="true" ht="66" hidden="false" customHeight="true" outlineLevel="2" collapsed="false">
      <c r="A478" s="17" t="n">
        <v>113</v>
      </c>
      <c r="B478" s="26" t="s">
        <v>178</v>
      </c>
      <c r="C478" s="19" t="s">
        <v>478</v>
      </c>
      <c r="D478" s="27" t="s">
        <v>16</v>
      </c>
      <c r="E478" s="21" t="n">
        <v>2</v>
      </c>
      <c r="F478" s="22"/>
      <c r="G478" s="25" t="n">
        <f aca="false">+F478*E478</f>
        <v>0</v>
      </c>
      <c r="H478" s="24"/>
      <c r="J478" s="5"/>
    </row>
    <row r="479" s="1" customFormat="true" ht="66" hidden="false" customHeight="true" outlineLevel="2" collapsed="false">
      <c r="A479" s="17" t="n">
        <v>114</v>
      </c>
      <c r="B479" s="26" t="s">
        <v>178</v>
      </c>
      <c r="C479" s="19" t="s">
        <v>479</v>
      </c>
      <c r="D479" s="27" t="s">
        <v>16</v>
      </c>
      <c r="E479" s="21" t="n">
        <v>1</v>
      </c>
      <c r="F479" s="22"/>
      <c r="G479" s="25" t="n">
        <f aca="false">+F479*E479</f>
        <v>0</v>
      </c>
      <c r="H479" s="24"/>
      <c r="J479" s="5"/>
    </row>
    <row r="480" s="1" customFormat="true" ht="66" hidden="false" customHeight="true" outlineLevel="2" collapsed="false">
      <c r="A480" s="17" t="n">
        <v>115</v>
      </c>
      <c r="B480" s="26" t="s">
        <v>178</v>
      </c>
      <c r="C480" s="19" t="s">
        <v>480</v>
      </c>
      <c r="D480" s="27" t="s">
        <v>16</v>
      </c>
      <c r="E480" s="21" t="n">
        <v>1</v>
      </c>
      <c r="F480" s="22"/>
      <c r="G480" s="25" t="n">
        <f aca="false">+F480*E480</f>
        <v>0</v>
      </c>
      <c r="H480" s="24"/>
      <c r="J480" s="5"/>
    </row>
    <row r="481" s="1" customFormat="true" ht="66" hidden="false" customHeight="true" outlineLevel="2" collapsed="false">
      <c r="A481" s="17" t="n">
        <v>116</v>
      </c>
      <c r="B481" s="26" t="s">
        <v>178</v>
      </c>
      <c r="C481" s="19" t="s">
        <v>481</v>
      </c>
      <c r="D481" s="27" t="s">
        <v>16</v>
      </c>
      <c r="E481" s="21" t="n">
        <v>1</v>
      </c>
      <c r="F481" s="22"/>
      <c r="G481" s="25" t="n">
        <f aca="false">+F481*E481</f>
        <v>0</v>
      </c>
      <c r="H481" s="24"/>
      <c r="J481" s="5"/>
    </row>
    <row r="482" s="1" customFormat="true" ht="66" hidden="false" customHeight="true" outlineLevel="2" collapsed="false">
      <c r="A482" s="17" t="n">
        <v>117</v>
      </c>
      <c r="B482" s="26" t="s">
        <v>178</v>
      </c>
      <c r="C482" s="19" t="s">
        <v>482</v>
      </c>
      <c r="D482" s="27" t="s">
        <v>16</v>
      </c>
      <c r="E482" s="21" t="n">
        <v>2</v>
      </c>
      <c r="F482" s="22"/>
      <c r="G482" s="25" t="n">
        <f aca="false">+F482*E482</f>
        <v>0</v>
      </c>
      <c r="H482" s="24"/>
      <c r="J482" s="5"/>
    </row>
    <row r="483" s="1" customFormat="true" ht="66" hidden="false" customHeight="true" outlineLevel="2" collapsed="false">
      <c r="A483" s="17" t="n">
        <v>118</v>
      </c>
      <c r="B483" s="26" t="s">
        <v>178</v>
      </c>
      <c r="C483" s="19" t="s">
        <v>483</v>
      </c>
      <c r="D483" s="27" t="s">
        <v>16</v>
      </c>
      <c r="E483" s="21" t="n">
        <v>1</v>
      </c>
      <c r="F483" s="22"/>
      <c r="G483" s="25" t="n">
        <f aca="false">+F483*E483</f>
        <v>0</v>
      </c>
      <c r="H483" s="24"/>
      <c r="J483" s="5"/>
    </row>
    <row r="484" s="1" customFormat="true" ht="66" hidden="false" customHeight="true" outlineLevel="2" collapsed="false">
      <c r="A484" s="17" t="n">
        <v>119</v>
      </c>
      <c r="B484" s="26" t="s">
        <v>178</v>
      </c>
      <c r="C484" s="19" t="s">
        <v>484</v>
      </c>
      <c r="D484" s="27" t="s">
        <v>16</v>
      </c>
      <c r="E484" s="21" t="n">
        <v>1</v>
      </c>
      <c r="F484" s="22"/>
      <c r="G484" s="25" t="n">
        <f aca="false">+F484*E484</f>
        <v>0</v>
      </c>
      <c r="H484" s="24"/>
      <c r="J484" s="5"/>
    </row>
    <row r="485" s="1" customFormat="true" ht="66" hidden="false" customHeight="true" outlineLevel="2" collapsed="false">
      <c r="A485" s="17" t="n">
        <v>120</v>
      </c>
      <c r="B485" s="26" t="s">
        <v>178</v>
      </c>
      <c r="C485" s="19" t="s">
        <v>485</v>
      </c>
      <c r="D485" s="27" t="s">
        <v>16</v>
      </c>
      <c r="E485" s="21" t="n">
        <v>1</v>
      </c>
      <c r="F485" s="22"/>
      <c r="G485" s="25" t="n">
        <f aca="false">+F485*E485</f>
        <v>0</v>
      </c>
      <c r="H485" s="24"/>
      <c r="J485" s="5"/>
    </row>
    <row r="486" s="1" customFormat="true" ht="66" hidden="false" customHeight="true" outlineLevel="2" collapsed="false">
      <c r="A486" s="17" t="n">
        <v>121</v>
      </c>
      <c r="B486" s="26" t="s">
        <v>178</v>
      </c>
      <c r="C486" s="19" t="s">
        <v>486</v>
      </c>
      <c r="D486" s="27" t="s">
        <v>16</v>
      </c>
      <c r="E486" s="21" t="n">
        <v>1</v>
      </c>
      <c r="F486" s="22"/>
      <c r="G486" s="25" t="n">
        <f aca="false">+F486*E486</f>
        <v>0</v>
      </c>
      <c r="H486" s="24"/>
      <c r="J486" s="5"/>
    </row>
    <row r="487" s="1" customFormat="true" ht="66" hidden="false" customHeight="true" outlineLevel="2" collapsed="false">
      <c r="A487" s="17" t="n">
        <v>122</v>
      </c>
      <c r="B487" s="26" t="s">
        <v>178</v>
      </c>
      <c r="C487" s="19" t="s">
        <v>487</v>
      </c>
      <c r="D487" s="27" t="s">
        <v>16</v>
      </c>
      <c r="E487" s="21" t="n">
        <v>2</v>
      </c>
      <c r="F487" s="22"/>
      <c r="G487" s="25" t="n">
        <f aca="false">+F487*E487</f>
        <v>0</v>
      </c>
      <c r="H487" s="24"/>
      <c r="J487" s="5"/>
    </row>
    <row r="488" s="1" customFormat="true" ht="66" hidden="false" customHeight="true" outlineLevel="2" collapsed="false">
      <c r="A488" s="17" t="n">
        <v>123</v>
      </c>
      <c r="B488" s="26" t="s">
        <v>178</v>
      </c>
      <c r="C488" s="19" t="s">
        <v>488</v>
      </c>
      <c r="D488" s="27" t="s">
        <v>16</v>
      </c>
      <c r="E488" s="21" t="n">
        <v>1</v>
      </c>
      <c r="F488" s="22"/>
      <c r="G488" s="25" t="n">
        <f aca="false">+F488*E488</f>
        <v>0</v>
      </c>
      <c r="H488" s="24"/>
      <c r="J488" s="5"/>
    </row>
    <row r="489" s="1" customFormat="true" ht="66" hidden="false" customHeight="true" outlineLevel="2" collapsed="false">
      <c r="A489" s="17" t="n">
        <v>124</v>
      </c>
      <c r="B489" s="26" t="s">
        <v>178</v>
      </c>
      <c r="C489" s="19" t="s">
        <v>489</v>
      </c>
      <c r="D489" s="27" t="s">
        <v>16</v>
      </c>
      <c r="E489" s="21" t="n">
        <v>2</v>
      </c>
      <c r="F489" s="22"/>
      <c r="G489" s="25" t="n">
        <f aca="false">+F489*E489</f>
        <v>0</v>
      </c>
      <c r="H489" s="24"/>
      <c r="J489" s="5"/>
    </row>
    <row r="490" s="1" customFormat="true" ht="66" hidden="false" customHeight="true" outlineLevel="2" collapsed="false">
      <c r="A490" s="17" t="n">
        <v>125</v>
      </c>
      <c r="B490" s="26" t="s">
        <v>178</v>
      </c>
      <c r="C490" s="19" t="s">
        <v>490</v>
      </c>
      <c r="D490" s="27" t="s">
        <v>16</v>
      </c>
      <c r="E490" s="21" t="n">
        <v>5</v>
      </c>
      <c r="F490" s="22"/>
      <c r="G490" s="25" t="n">
        <f aca="false">+F490*E490</f>
        <v>0</v>
      </c>
      <c r="H490" s="24"/>
      <c r="J490" s="5"/>
    </row>
    <row r="491" s="1" customFormat="true" ht="66" hidden="false" customHeight="true" outlineLevel="2" collapsed="false">
      <c r="A491" s="17" t="n">
        <v>126</v>
      </c>
      <c r="B491" s="26" t="s">
        <v>178</v>
      </c>
      <c r="C491" s="19" t="s">
        <v>491</v>
      </c>
      <c r="D491" s="27" t="s">
        <v>16</v>
      </c>
      <c r="E491" s="21" t="n">
        <v>1</v>
      </c>
      <c r="F491" s="22"/>
      <c r="G491" s="25" t="n">
        <f aca="false">+F491*E491</f>
        <v>0</v>
      </c>
      <c r="H491" s="24"/>
      <c r="J491" s="5"/>
    </row>
    <row r="492" s="1" customFormat="true" ht="66" hidden="false" customHeight="true" outlineLevel="2" collapsed="false">
      <c r="A492" s="17" t="n">
        <v>127</v>
      </c>
      <c r="B492" s="26" t="s">
        <v>178</v>
      </c>
      <c r="C492" s="19" t="s">
        <v>492</v>
      </c>
      <c r="D492" s="27" t="s">
        <v>16</v>
      </c>
      <c r="E492" s="21" t="n">
        <v>2</v>
      </c>
      <c r="F492" s="22"/>
      <c r="G492" s="25" t="n">
        <f aca="false">+F492*E492</f>
        <v>0</v>
      </c>
      <c r="H492" s="24"/>
      <c r="J492" s="5"/>
    </row>
    <row r="493" s="1" customFormat="true" ht="66" hidden="false" customHeight="true" outlineLevel="2" collapsed="false">
      <c r="A493" s="17" t="n">
        <v>128</v>
      </c>
      <c r="B493" s="26" t="s">
        <v>178</v>
      </c>
      <c r="C493" s="19" t="s">
        <v>493</v>
      </c>
      <c r="D493" s="27" t="s">
        <v>16</v>
      </c>
      <c r="E493" s="21" t="n">
        <v>2</v>
      </c>
      <c r="F493" s="22"/>
      <c r="G493" s="25" t="n">
        <f aca="false">+F493*E493</f>
        <v>0</v>
      </c>
      <c r="H493" s="24"/>
      <c r="J493" s="5"/>
    </row>
    <row r="494" s="1" customFormat="true" ht="66" hidden="false" customHeight="true" outlineLevel="2" collapsed="false">
      <c r="A494" s="17" t="n">
        <v>129</v>
      </c>
      <c r="B494" s="26" t="s">
        <v>178</v>
      </c>
      <c r="C494" s="19" t="s">
        <v>494</v>
      </c>
      <c r="D494" s="27" t="s">
        <v>16</v>
      </c>
      <c r="E494" s="21" t="n">
        <v>1</v>
      </c>
      <c r="F494" s="22"/>
      <c r="G494" s="25" t="n">
        <f aca="false">+F494*E494</f>
        <v>0</v>
      </c>
      <c r="H494" s="24"/>
      <c r="J494" s="5"/>
    </row>
    <row r="495" s="1" customFormat="true" ht="66" hidden="false" customHeight="true" outlineLevel="2" collapsed="false">
      <c r="A495" s="17" t="n">
        <v>130</v>
      </c>
      <c r="B495" s="26" t="s">
        <v>178</v>
      </c>
      <c r="C495" s="19" t="s">
        <v>495</v>
      </c>
      <c r="D495" s="27" t="s">
        <v>16</v>
      </c>
      <c r="E495" s="21" t="n">
        <v>1</v>
      </c>
      <c r="F495" s="22"/>
      <c r="G495" s="25" t="n">
        <f aca="false">+F495*E495</f>
        <v>0</v>
      </c>
      <c r="H495" s="24"/>
      <c r="J495" s="5"/>
    </row>
    <row r="496" s="1" customFormat="true" ht="66" hidden="false" customHeight="true" outlineLevel="2" collapsed="false">
      <c r="A496" s="17" t="n">
        <v>131</v>
      </c>
      <c r="B496" s="26" t="s">
        <v>178</v>
      </c>
      <c r="C496" s="19" t="s">
        <v>496</v>
      </c>
      <c r="D496" s="27" t="s">
        <v>16</v>
      </c>
      <c r="E496" s="21" t="n">
        <v>1</v>
      </c>
      <c r="F496" s="22"/>
      <c r="G496" s="25" t="n">
        <f aca="false">+F496*E496</f>
        <v>0</v>
      </c>
      <c r="H496" s="24"/>
      <c r="J496" s="5"/>
    </row>
    <row r="497" s="1" customFormat="true" ht="66" hidden="false" customHeight="true" outlineLevel="2" collapsed="false">
      <c r="A497" s="17" t="n">
        <v>132</v>
      </c>
      <c r="B497" s="26" t="s">
        <v>178</v>
      </c>
      <c r="C497" s="19" t="s">
        <v>497</v>
      </c>
      <c r="D497" s="27" t="s">
        <v>16</v>
      </c>
      <c r="E497" s="21" t="n">
        <v>1</v>
      </c>
      <c r="F497" s="22"/>
      <c r="G497" s="25" t="n">
        <f aca="false">+F497*E497</f>
        <v>0</v>
      </c>
      <c r="H497" s="24"/>
      <c r="J497" s="5"/>
    </row>
    <row r="498" s="1" customFormat="true" ht="66" hidden="false" customHeight="true" outlineLevel="2" collapsed="false">
      <c r="A498" s="17" t="n">
        <v>133</v>
      </c>
      <c r="B498" s="26" t="s">
        <v>178</v>
      </c>
      <c r="C498" s="19" t="s">
        <v>498</v>
      </c>
      <c r="D498" s="27" t="s">
        <v>16</v>
      </c>
      <c r="E498" s="21" t="n">
        <v>1</v>
      </c>
      <c r="F498" s="22"/>
      <c r="G498" s="25" t="n">
        <f aca="false">+F498*E498</f>
        <v>0</v>
      </c>
      <c r="H498" s="24"/>
      <c r="J498" s="5"/>
    </row>
    <row r="499" s="1" customFormat="true" ht="66" hidden="false" customHeight="true" outlineLevel="2" collapsed="false">
      <c r="A499" s="17" t="n">
        <v>134</v>
      </c>
      <c r="B499" s="26" t="s">
        <v>178</v>
      </c>
      <c r="C499" s="19" t="s">
        <v>499</v>
      </c>
      <c r="D499" s="27" t="s">
        <v>16</v>
      </c>
      <c r="E499" s="21" t="n">
        <v>1</v>
      </c>
      <c r="F499" s="22"/>
      <c r="G499" s="25" t="n">
        <f aca="false">+F499*E499</f>
        <v>0</v>
      </c>
      <c r="H499" s="24"/>
      <c r="J499" s="5"/>
    </row>
    <row r="500" s="1" customFormat="true" ht="66" hidden="false" customHeight="true" outlineLevel="2" collapsed="false">
      <c r="A500" s="17" t="n">
        <v>135</v>
      </c>
      <c r="B500" s="26" t="s">
        <v>178</v>
      </c>
      <c r="C500" s="19" t="s">
        <v>500</v>
      </c>
      <c r="D500" s="27" t="s">
        <v>16</v>
      </c>
      <c r="E500" s="21" t="n">
        <v>1</v>
      </c>
      <c r="F500" s="22"/>
      <c r="G500" s="25" t="n">
        <f aca="false">+F500*E500</f>
        <v>0</v>
      </c>
      <c r="H500" s="24"/>
      <c r="J500" s="5"/>
    </row>
    <row r="501" s="1" customFormat="true" ht="66" hidden="false" customHeight="true" outlineLevel="2" collapsed="false">
      <c r="A501" s="17" t="n">
        <v>136</v>
      </c>
      <c r="B501" s="26" t="s">
        <v>178</v>
      </c>
      <c r="C501" s="19" t="s">
        <v>501</v>
      </c>
      <c r="D501" s="27" t="s">
        <v>16</v>
      </c>
      <c r="E501" s="21" t="n">
        <v>1</v>
      </c>
      <c r="F501" s="22"/>
      <c r="G501" s="25" t="n">
        <f aca="false">+F501*E501</f>
        <v>0</v>
      </c>
      <c r="H501" s="24"/>
      <c r="J501" s="5"/>
    </row>
    <row r="502" s="1" customFormat="true" ht="66" hidden="false" customHeight="true" outlineLevel="2" collapsed="false">
      <c r="A502" s="17" t="n">
        <v>137</v>
      </c>
      <c r="B502" s="26" t="s">
        <v>178</v>
      </c>
      <c r="C502" s="19" t="s">
        <v>502</v>
      </c>
      <c r="D502" s="27" t="s">
        <v>16</v>
      </c>
      <c r="E502" s="21" t="n">
        <v>1</v>
      </c>
      <c r="F502" s="22"/>
      <c r="G502" s="25" t="n">
        <f aca="false">+F502*E502</f>
        <v>0</v>
      </c>
      <c r="H502" s="24"/>
      <c r="J502" s="5"/>
    </row>
    <row r="503" s="1" customFormat="true" ht="66" hidden="false" customHeight="true" outlineLevel="2" collapsed="false">
      <c r="A503" s="17" t="n">
        <v>138</v>
      </c>
      <c r="B503" s="26" t="s">
        <v>178</v>
      </c>
      <c r="C503" s="19" t="s">
        <v>503</v>
      </c>
      <c r="D503" s="27" t="s">
        <v>16</v>
      </c>
      <c r="E503" s="21" t="n">
        <v>2</v>
      </c>
      <c r="F503" s="22"/>
      <c r="G503" s="25" t="n">
        <f aca="false">+F503*E503</f>
        <v>0</v>
      </c>
      <c r="H503" s="24"/>
      <c r="J503" s="5"/>
    </row>
    <row r="504" s="1" customFormat="true" ht="66" hidden="false" customHeight="true" outlineLevel="2" collapsed="false">
      <c r="A504" s="17" t="n">
        <v>139</v>
      </c>
      <c r="B504" s="26" t="s">
        <v>178</v>
      </c>
      <c r="C504" s="19" t="s">
        <v>504</v>
      </c>
      <c r="D504" s="27" t="s">
        <v>16</v>
      </c>
      <c r="E504" s="21" t="n">
        <v>1</v>
      </c>
      <c r="F504" s="22"/>
      <c r="G504" s="25" t="n">
        <f aca="false">+F504*E504</f>
        <v>0</v>
      </c>
      <c r="H504" s="24"/>
      <c r="J504" s="5"/>
    </row>
    <row r="505" s="1" customFormat="true" ht="66" hidden="false" customHeight="true" outlineLevel="2" collapsed="false">
      <c r="A505" s="17" t="n">
        <v>140</v>
      </c>
      <c r="B505" s="26" t="s">
        <v>178</v>
      </c>
      <c r="C505" s="19" t="s">
        <v>505</v>
      </c>
      <c r="D505" s="27" t="s">
        <v>16</v>
      </c>
      <c r="E505" s="21" t="n">
        <v>1</v>
      </c>
      <c r="F505" s="22"/>
      <c r="G505" s="25" t="n">
        <f aca="false">+F505*E505</f>
        <v>0</v>
      </c>
      <c r="H505" s="24"/>
      <c r="J505" s="5"/>
    </row>
    <row r="506" s="1" customFormat="true" ht="66" hidden="false" customHeight="true" outlineLevel="2" collapsed="false">
      <c r="A506" s="17" t="n">
        <v>141</v>
      </c>
      <c r="B506" s="26" t="s">
        <v>178</v>
      </c>
      <c r="C506" s="19" t="s">
        <v>506</v>
      </c>
      <c r="D506" s="27" t="s">
        <v>16</v>
      </c>
      <c r="E506" s="21" t="n">
        <v>1</v>
      </c>
      <c r="F506" s="22"/>
      <c r="G506" s="25" t="n">
        <f aca="false">+F506*E506</f>
        <v>0</v>
      </c>
      <c r="H506" s="24"/>
      <c r="J506" s="5"/>
    </row>
    <row r="507" s="1" customFormat="true" ht="66" hidden="false" customHeight="true" outlineLevel="2" collapsed="false">
      <c r="A507" s="17" t="n">
        <v>142</v>
      </c>
      <c r="B507" s="26" t="s">
        <v>178</v>
      </c>
      <c r="C507" s="19" t="s">
        <v>507</v>
      </c>
      <c r="D507" s="27" t="s">
        <v>16</v>
      </c>
      <c r="E507" s="21" t="n">
        <v>1</v>
      </c>
      <c r="F507" s="22"/>
      <c r="G507" s="25" t="n">
        <f aca="false">+F507*E507</f>
        <v>0</v>
      </c>
      <c r="H507" s="24"/>
      <c r="J507" s="5"/>
    </row>
    <row r="508" s="1" customFormat="true" ht="66" hidden="false" customHeight="true" outlineLevel="2" collapsed="false">
      <c r="A508" s="17" t="n">
        <v>143</v>
      </c>
      <c r="B508" s="26" t="s">
        <v>178</v>
      </c>
      <c r="C508" s="19" t="s">
        <v>508</v>
      </c>
      <c r="D508" s="27" t="s">
        <v>16</v>
      </c>
      <c r="E508" s="21" t="n">
        <v>1</v>
      </c>
      <c r="F508" s="22"/>
      <c r="G508" s="25" t="n">
        <f aca="false">+F508*E508</f>
        <v>0</v>
      </c>
      <c r="H508" s="24"/>
      <c r="J508" s="5"/>
    </row>
    <row r="509" s="1" customFormat="true" ht="66" hidden="false" customHeight="true" outlineLevel="2" collapsed="false">
      <c r="A509" s="17" t="n">
        <v>144</v>
      </c>
      <c r="B509" s="26" t="s">
        <v>178</v>
      </c>
      <c r="C509" s="19" t="s">
        <v>509</v>
      </c>
      <c r="D509" s="27" t="s">
        <v>16</v>
      </c>
      <c r="E509" s="21" t="n">
        <v>1</v>
      </c>
      <c r="F509" s="22"/>
      <c r="G509" s="25" t="n">
        <f aca="false">+F509*E509</f>
        <v>0</v>
      </c>
      <c r="H509" s="24"/>
      <c r="J509" s="5"/>
    </row>
    <row r="510" s="1" customFormat="true" ht="66" hidden="false" customHeight="true" outlineLevel="2" collapsed="false">
      <c r="A510" s="17" t="n">
        <v>145</v>
      </c>
      <c r="B510" s="26" t="s">
        <v>178</v>
      </c>
      <c r="C510" s="19" t="s">
        <v>510</v>
      </c>
      <c r="D510" s="27" t="s">
        <v>16</v>
      </c>
      <c r="E510" s="21" t="n">
        <v>1</v>
      </c>
      <c r="F510" s="22"/>
      <c r="G510" s="25" t="n">
        <f aca="false">+F510*E510</f>
        <v>0</v>
      </c>
      <c r="H510" s="24"/>
      <c r="J510" s="5"/>
    </row>
    <row r="511" s="1" customFormat="true" ht="66" hidden="false" customHeight="true" outlineLevel="2" collapsed="false">
      <c r="A511" s="17" t="n">
        <v>146</v>
      </c>
      <c r="B511" s="26" t="s">
        <v>178</v>
      </c>
      <c r="C511" s="19" t="s">
        <v>511</v>
      </c>
      <c r="D511" s="27" t="s">
        <v>16</v>
      </c>
      <c r="E511" s="21" t="n">
        <v>2</v>
      </c>
      <c r="F511" s="22"/>
      <c r="G511" s="25" t="n">
        <f aca="false">+F511*E511</f>
        <v>0</v>
      </c>
      <c r="H511" s="24"/>
      <c r="J511" s="5"/>
    </row>
    <row r="512" s="1" customFormat="true" ht="66" hidden="false" customHeight="true" outlineLevel="2" collapsed="false">
      <c r="A512" s="17" t="n">
        <v>147</v>
      </c>
      <c r="B512" s="26" t="s">
        <v>178</v>
      </c>
      <c r="C512" s="19" t="s">
        <v>512</v>
      </c>
      <c r="D512" s="27" t="s">
        <v>16</v>
      </c>
      <c r="E512" s="21" t="n">
        <v>1</v>
      </c>
      <c r="F512" s="22"/>
      <c r="G512" s="25" t="n">
        <f aca="false">+F512*E512</f>
        <v>0</v>
      </c>
      <c r="H512" s="24"/>
      <c r="J512" s="5"/>
    </row>
    <row r="513" s="1" customFormat="true" ht="66" hidden="false" customHeight="true" outlineLevel="2" collapsed="false">
      <c r="A513" s="17" t="n">
        <v>148</v>
      </c>
      <c r="B513" s="26" t="s">
        <v>178</v>
      </c>
      <c r="C513" s="19" t="s">
        <v>513</v>
      </c>
      <c r="D513" s="27" t="s">
        <v>16</v>
      </c>
      <c r="E513" s="21" t="n">
        <v>1</v>
      </c>
      <c r="F513" s="22"/>
      <c r="G513" s="25" t="n">
        <f aca="false">+F513*E513</f>
        <v>0</v>
      </c>
      <c r="H513" s="24"/>
      <c r="J513" s="5"/>
    </row>
    <row r="514" s="1" customFormat="true" ht="66" hidden="false" customHeight="true" outlineLevel="2" collapsed="false">
      <c r="A514" s="17" t="n">
        <v>149</v>
      </c>
      <c r="B514" s="26" t="s">
        <v>178</v>
      </c>
      <c r="C514" s="19" t="s">
        <v>514</v>
      </c>
      <c r="D514" s="27" t="s">
        <v>16</v>
      </c>
      <c r="E514" s="21" t="n">
        <v>1</v>
      </c>
      <c r="F514" s="22"/>
      <c r="G514" s="25" t="n">
        <f aca="false">+F514*E514</f>
        <v>0</v>
      </c>
      <c r="H514" s="24"/>
      <c r="J514" s="5"/>
    </row>
    <row r="515" s="1" customFormat="true" ht="66" hidden="false" customHeight="true" outlineLevel="2" collapsed="false">
      <c r="A515" s="17" t="n">
        <v>150</v>
      </c>
      <c r="B515" s="26" t="s">
        <v>178</v>
      </c>
      <c r="C515" s="19" t="s">
        <v>515</v>
      </c>
      <c r="D515" s="27" t="s">
        <v>16</v>
      </c>
      <c r="E515" s="21" t="n">
        <v>2</v>
      </c>
      <c r="F515" s="22"/>
      <c r="G515" s="25" t="n">
        <f aca="false">+F515*E515</f>
        <v>0</v>
      </c>
      <c r="H515" s="24"/>
      <c r="J515" s="5"/>
    </row>
    <row r="516" s="1" customFormat="true" ht="66" hidden="false" customHeight="true" outlineLevel="2" collapsed="false">
      <c r="A516" s="17" t="n">
        <v>151</v>
      </c>
      <c r="B516" s="26" t="s">
        <v>178</v>
      </c>
      <c r="C516" s="19" t="s">
        <v>516</v>
      </c>
      <c r="D516" s="27" t="s">
        <v>16</v>
      </c>
      <c r="E516" s="21" t="n">
        <v>1</v>
      </c>
      <c r="F516" s="22"/>
      <c r="G516" s="25" t="n">
        <f aca="false">+F516*E516</f>
        <v>0</v>
      </c>
      <c r="H516" s="24"/>
      <c r="J516" s="5"/>
    </row>
    <row r="517" s="1" customFormat="true" ht="66" hidden="false" customHeight="true" outlineLevel="2" collapsed="false">
      <c r="A517" s="17" t="n">
        <v>152</v>
      </c>
      <c r="B517" s="26" t="s">
        <v>178</v>
      </c>
      <c r="C517" s="19" t="s">
        <v>517</v>
      </c>
      <c r="D517" s="27" t="s">
        <v>16</v>
      </c>
      <c r="E517" s="21" t="n">
        <v>1</v>
      </c>
      <c r="F517" s="22"/>
      <c r="G517" s="25" t="n">
        <f aca="false">+F517*E517</f>
        <v>0</v>
      </c>
      <c r="H517" s="24"/>
      <c r="J517" s="5"/>
    </row>
    <row r="518" s="1" customFormat="true" ht="66" hidden="false" customHeight="true" outlineLevel="2" collapsed="false">
      <c r="A518" s="17" t="n">
        <v>153</v>
      </c>
      <c r="B518" s="26" t="s">
        <v>178</v>
      </c>
      <c r="C518" s="19" t="s">
        <v>518</v>
      </c>
      <c r="D518" s="27" t="s">
        <v>16</v>
      </c>
      <c r="E518" s="21" t="n">
        <v>1</v>
      </c>
      <c r="F518" s="22"/>
      <c r="G518" s="25" t="n">
        <f aca="false">+F518*E518</f>
        <v>0</v>
      </c>
      <c r="H518" s="24"/>
      <c r="J518" s="5"/>
    </row>
    <row r="519" s="1" customFormat="true" ht="66" hidden="false" customHeight="true" outlineLevel="2" collapsed="false">
      <c r="A519" s="17" t="n">
        <v>154</v>
      </c>
      <c r="B519" s="26" t="s">
        <v>178</v>
      </c>
      <c r="C519" s="19" t="s">
        <v>519</v>
      </c>
      <c r="D519" s="27" t="s">
        <v>16</v>
      </c>
      <c r="E519" s="21" t="n">
        <v>15</v>
      </c>
      <c r="F519" s="22"/>
      <c r="G519" s="25" t="n">
        <f aca="false">+F519*E519</f>
        <v>0</v>
      </c>
      <c r="H519" s="24"/>
      <c r="J519" s="5"/>
    </row>
    <row r="520" s="1" customFormat="true" ht="66" hidden="false" customHeight="true" outlineLevel="2" collapsed="false">
      <c r="A520" s="17" t="n">
        <v>155</v>
      </c>
      <c r="B520" s="26" t="s">
        <v>178</v>
      </c>
      <c r="C520" s="19" t="s">
        <v>520</v>
      </c>
      <c r="D520" s="27" t="s">
        <v>16</v>
      </c>
      <c r="E520" s="21" t="n">
        <v>2</v>
      </c>
      <c r="F520" s="22"/>
      <c r="G520" s="25" t="n">
        <f aca="false">+F520*E520</f>
        <v>0</v>
      </c>
      <c r="H520" s="24"/>
      <c r="J520" s="5"/>
    </row>
    <row r="521" s="1" customFormat="true" ht="66" hidden="false" customHeight="true" outlineLevel="2" collapsed="false">
      <c r="A521" s="17" t="n">
        <v>156</v>
      </c>
      <c r="B521" s="26" t="s">
        <v>178</v>
      </c>
      <c r="C521" s="19" t="s">
        <v>521</v>
      </c>
      <c r="D521" s="27" t="s">
        <v>16</v>
      </c>
      <c r="E521" s="21" t="n">
        <v>1</v>
      </c>
      <c r="F521" s="22"/>
      <c r="G521" s="25" t="n">
        <f aca="false">+F521*E521</f>
        <v>0</v>
      </c>
      <c r="H521" s="24"/>
      <c r="J521" s="5"/>
    </row>
    <row r="522" s="1" customFormat="true" ht="66" hidden="false" customHeight="true" outlineLevel="2" collapsed="false">
      <c r="A522" s="17" t="n">
        <v>157</v>
      </c>
      <c r="B522" s="26" t="s">
        <v>178</v>
      </c>
      <c r="C522" s="19" t="s">
        <v>522</v>
      </c>
      <c r="D522" s="27" t="s">
        <v>16</v>
      </c>
      <c r="E522" s="21" t="n">
        <v>2</v>
      </c>
      <c r="F522" s="22"/>
      <c r="G522" s="25" t="n">
        <f aca="false">+F522*E522</f>
        <v>0</v>
      </c>
      <c r="H522" s="24"/>
      <c r="J522" s="5"/>
    </row>
    <row r="523" s="1" customFormat="true" ht="66" hidden="false" customHeight="true" outlineLevel="2" collapsed="false">
      <c r="A523" s="17" t="n">
        <v>158</v>
      </c>
      <c r="B523" s="26" t="s">
        <v>178</v>
      </c>
      <c r="C523" s="19" t="s">
        <v>523</v>
      </c>
      <c r="D523" s="27" t="s">
        <v>16</v>
      </c>
      <c r="E523" s="21" t="n">
        <v>1</v>
      </c>
      <c r="F523" s="22"/>
      <c r="G523" s="25" t="n">
        <f aca="false">+F523*E523</f>
        <v>0</v>
      </c>
      <c r="H523" s="24"/>
      <c r="J523" s="5"/>
    </row>
    <row r="524" s="1" customFormat="true" ht="66" hidden="false" customHeight="true" outlineLevel="2" collapsed="false">
      <c r="A524" s="17" t="n">
        <v>159</v>
      </c>
      <c r="B524" s="26" t="s">
        <v>178</v>
      </c>
      <c r="C524" s="19" t="s">
        <v>524</v>
      </c>
      <c r="D524" s="27" t="s">
        <v>16</v>
      </c>
      <c r="E524" s="21" t="n">
        <v>1</v>
      </c>
      <c r="F524" s="22"/>
      <c r="G524" s="25" t="n">
        <f aca="false">+F524*E524</f>
        <v>0</v>
      </c>
      <c r="H524" s="24"/>
      <c r="J524" s="5"/>
    </row>
    <row r="525" s="1" customFormat="true" ht="66" hidden="false" customHeight="true" outlineLevel="2" collapsed="false">
      <c r="A525" s="17" t="n">
        <v>160</v>
      </c>
      <c r="B525" s="26" t="s">
        <v>178</v>
      </c>
      <c r="C525" s="19" t="s">
        <v>525</v>
      </c>
      <c r="D525" s="27" t="s">
        <v>16</v>
      </c>
      <c r="E525" s="21" t="n">
        <v>1</v>
      </c>
      <c r="F525" s="22"/>
      <c r="G525" s="25" t="n">
        <f aca="false">+F525*E525</f>
        <v>0</v>
      </c>
      <c r="H525" s="24"/>
      <c r="J525" s="5"/>
    </row>
    <row r="526" s="1" customFormat="true" ht="66" hidden="false" customHeight="true" outlineLevel="2" collapsed="false">
      <c r="A526" s="17" t="n">
        <v>161</v>
      </c>
      <c r="B526" s="26" t="s">
        <v>178</v>
      </c>
      <c r="C526" s="19" t="s">
        <v>526</v>
      </c>
      <c r="D526" s="27" t="s">
        <v>16</v>
      </c>
      <c r="E526" s="21" t="n">
        <v>1</v>
      </c>
      <c r="F526" s="22"/>
      <c r="G526" s="25" t="n">
        <f aca="false">+F526*E526</f>
        <v>0</v>
      </c>
      <c r="H526" s="24"/>
      <c r="J526" s="5"/>
    </row>
    <row r="527" s="1" customFormat="true" ht="66" hidden="false" customHeight="true" outlineLevel="2" collapsed="false">
      <c r="A527" s="17" t="n">
        <v>162</v>
      </c>
      <c r="B527" s="26" t="s">
        <v>178</v>
      </c>
      <c r="C527" s="19" t="s">
        <v>527</v>
      </c>
      <c r="D527" s="27" t="s">
        <v>16</v>
      </c>
      <c r="E527" s="21" t="n">
        <v>1</v>
      </c>
      <c r="F527" s="22"/>
      <c r="G527" s="25" t="n">
        <f aca="false">+F527*E527</f>
        <v>0</v>
      </c>
      <c r="H527" s="24"/>
      <c r="J527" s="5"/>
    </row>
    <row r="528" s="1" customFormat="true" ht="66" hidden="false" customHeight="true" outlineLevel="2" collapsed="false">
      <c r="A528" s="17" t="n">
        <v>163</v>
      </c>
      <c r="B528" s="26" t="s">
        <v>178</v>
      </c>
      <c r="C528" s="19" t="s">
        <v>528</v>
      </c>
      <c r="D528" s="27" t="s">
        <v>16</v>
      </c>
      <c r="E528" s="21" t="n">
        <v>1</v>
      </c>
      <c r="F528" s="22"/>
      <c r="G528" s="25" t="n">
        <f aca="false">+F528*E528</f>
        <v>0</v>
      </c>
      <c r="H528" s="24"/>
      <c r="J528" s="5"/>
    </row>
    <row r="529" s="1" customFormat="true" ht="66" hidden="false" customHeight="true" outlineLevel="2" collapsed="false">
      <c r="A529" s="17" t="n">
        <v>164</v>
      </c>
      <c r="B529" s="26" t="s">
        <v>178</v>
      </c>
      <c r="C529" s="19" t="s">
        <v>529</v>
      </c>
      <c r="D529" s="27" t="s">
        <v>16</v>
      </c>
      <c r="E529" s="21" t="n">
        <v>2</v>
      </c>
      <c r="F529" s="22"/>
      <c r="G529" s="25" t="n">
        <f aca="false">+F529*E529</f>
        <v>0</v>
      </c>
      <c r="H529" s="24"/>
      <c r="J529" s="5"/>
    </row>
    <row r="530" s="1" customFormat="true" ht="66" hidden="false" customHeight="true" outlineLevel="2" collapsed="false">
      <c r="A530" s="17" t="n">
        <v>165</v>
      </c>
      <c r="B530" s="26" t="s">
        <v>178</v>
      </c>
      <c r="C530" s="19" t="s">
        <v>530</v>
      </c>
      <c r="D530" s="27" t="s">
        <v>16</v>
      </c>
      <c r="E530" s="21" t="n">
        <v>1</v>
      </c>
      <c r="F530" s="22"/>
      <c r="G530" s="25" t="n">
        <f aca="false">+F530*E530</f>
        <v>0</v>
      </c>
      <c r="H530" s="24"/>
      <c r="J530" s="5"/>
    </row>
    <row r="531" s="1" customFormat="true" ht="66" hidden="false" customHeight="true" outlineLevel="2" collapsed="false">
      <c r="A531" s="17" t="n">
        <v>166</v>
      </c>
      <c r="B531" s="26" t="s">
        <v>178</v>
      </c>
      <c r="C531" s="19" t="s">
        <v>531</v>
      </c>
      <c r="D531" s="27" t="s">
        <v>16</v>
      </c>
      <c r="E531" s="21" t="n">
        <v>1</v>
      </c>
      <c r="F531" s="22"/>
      <c r="G531" s="25" t="n">
        <f aca="false">+F531*E531</f>
        <v>0</v>
      </c>
      <c r="H531" s="24"/>
      <c r="J531" s="5"/>
    </row>
    <row r="532" s="1" customFormat="true" ht="66" hidden="false" customHeight="true" outlineLevel="2" collapsed="false">
      <c r="A532" s="17" t="n">
        <v>167</v>
      </c>
      <c r="B532" s="26" t="s">
        <v>178</v>
      </c>
      <c r="C532" s="19" t="s">
        <v>532</v>
      </c>
      <c r="D532" s="27" t="s">
        <v>16</v>
      </c>
      <c r="E532" s="21" t="n">
        <v>7</v>
      </c>
      <c r="F532" s="22"/>
      <c r="G532" s="25" t="n">
        <f aca="false">+F532*E532</f>
        <v>0</v>
      </c>
      <c r="H532" s="24"/>
      <c r="J532" s="5"/>
    </row>
    <row r="533" s="1" customFormat="true" ht="66" hidden="false" customHeight="true" outlineLevel="2" collapsed="false">
      <c r="A533" s="17" t="n">
        <v>168</v>
      </c>
      <c r="B533" s="26" t="s">
        <v>178</v>
      </c>
      <c r="C533" s="19" t="s">
        <v>533</v>
      </c>
      <c r="D533" s="27" t="s">
        <v>16</v>
      </c>
      <c r="E533" s="21" t="n">
        <v>2</v>
      </c>
      <c r="F533" s="22"/>
      <c r="G533" s="25" t="n">
        <f aca="false">+F533*E533</f>
        <v>0</v>
      </c>
      <c r="H533" s="24"/>
      <c r="J533" s="5"/>
    </row>
    <row r="534" s="1" customFormat="true" ht="66" hidden="false" customHeight="true" outlineLevel="2" collapsed="false">
      <c r="A534" s="17" t="n">
        <v>169</v>
      </c>
      <c r="B534" s="26" t="s">
        <v>178</v>
      </c>
      <c r="C534" s="19" t="s">
        <v>534</v>
      </c>
      <c r="D534" s="27" t="s">
        <v>16</v>
      </c>
      <c r="E534" s="21" t="n">
        <v>3</v>
      </c>
      <c r="F534" s="22"/>
      <c r="G534" s="25" t="n">
        <f aca="false">+F534*E534</f>
        <v>0</v>
      </c>
      <c r="H534" s="24"/>
      <c r="J534" s="5"/>
    </row>
    <row r="535" s="1" customFormat="true" ht="66" hidden="false" customHeight="true" outlineLevel="2" collapsed="false">
      <c r="A535" s="17" t="n">
        <v>170</v>
      </c>
      <c r="B535" s="26" t="s">
        <v>178</v>
      </c>
      <c r="C535" s="19" t="s">
        <v>535</v>
      </c>
      <c r="D535" s="27" t="s">
        <v>16</v>
      </c>
      <c r="E535" s="21" t="n">
        <v>2</v>
      </c>
      <c r="F535" s="22"/>
      <c r="G535" s="25" t="n">
        <f aca="false">+F535*E535</f>
        <v>0</v>
      </c>
      <c r="H535" s="24"/>
      <c r="J535" s="5"/>
    </row>
    <row r="536" s="1" customFormat="true" ht="66" hidden="false" customHeight="true" outlineLevel="2" collapsed="false">
      <c r="A536" s="17" t="n">
        <v>171</v>
      </c>
      <c r="B536" s="26" t="s">
        <v>178</v>
      </c>
      <c r="C536" s="19" t="s">
        <v>536</v>
      </c>
      <c r="D536" s="27" t="s">
        <v>16</v>
      </c>
      <c r="E536" s="21" t="n">
        <v>1</v>
      </c>
      <c r="F536" s="22"/>
      <c r="G536" s="25" t="n">
        <f aca="false">+F536*E536</f>
        <v>0</v>
      </c>
      <c r="H536" s="24"/>
      <c r="J536" s="5"/>
    </row>
    <row r="537" s="1" customFormat="true" ht="66" hidden="false" customHeight="true" outlineLevel="2" collapsed="false">
      <c r="A537" s="17" t="n">
        <v>172</v>
      </c>
      <c r="B537" s="26" t="s">
        <v>178</v>
      </c>
      <c r="C537" s="19" t="s">
        <v>537</v>
      </c>
      <c r="D537" s="27" t="s">
        <v>16</v>
      </c>
      <c r="E537" s="21" t="n">
        <v>1</v>
      </c>
      <c r="F537" s="22"/>
      <c r="G537" s="25" t="n">
        <f aca="false">+F537*E537</f>
        <v>0</v>
      </c>
      <c r="H537" s="24"/>
      <c r="J537" s="5"/>
    </row>
    <row r="538" s="1" customFormat="true" ht="66" hidden="false" customHeight="true" outlineLevel="2" collapsed="false">
      <c r="A538" s="17" t="n">
        <v>173</v>
      </c>
      <c r="B538" s="26" t="s">
        <v>178</v>
      </c>
      <c r="C538" s="19" t="s">
        <v>538</v>
      </c>
      <c r="D538" s="27" t="s">
        <v>16</v>
      </c>
      <c r="E538" s="21" t="n">
        <v>1</v>
      </c>
      <c r="F538" s="22"/>
      <c r="G538" s="25" t="n">
        <f aca="false">+F538*E538</f>
        <v>0</v>
      </c>
      <c r="H538" s="24"/>
      <c r="J538" s="5"/>
    </row>
    <row r="539" s="1" customFormat="true" ht="66" hidden="false" customHeight="true" outlineLevel="2" collapsed="false">
      <c r="A539" s="17" t="n">
        <v>174</v>
      </c>
      <c r="B539" s="26" t="s">
        <v>178</v>
      </c>
      <c r="C539" s="19" t="s">
        <v>539</v>
      </c>
      <c r="D539" s="27" t="s">
        <v>16</v>
      </c>
      <c r="E539" s="21" t="n">
        <v>1</v>
      </c>
      <c r="F539" s="22"/>
      <c r="G539" s="25" t="n">
        <f aca="false">+F539*E539</f>
        <v>0</v>
      </c>
      <c r="H539" s="24"/>
      <c r="J539" s="5"/>
    </row>
    <row r="540" s="1" customFormat="true" ht="66" hidden="false" customHeight="true" outlineLevel="2" collapsed="false">
      <c r="A540" s="17" t="n">
        <v>175</v>
      </c>
      <c r="B540" s="26" t="s">
        <v>178</v>
      </c>
      <c r="C540" s="19" t="s">
        <v>540</v>
      </c>
      <c r="D540" s="27" t="s">
        <v>16</v>
      </c>
      <c r="E540" s="21" t="n">
        <v>1</v>
      </c>
      <c r="F540" s="22"/>
      <c r="G540" s="25" t="n">
        <f aca="false">+F540*E540</f>
        <v>0</v>
      </c>
      <c r="H540" s="24"/>
      <c r="J540" s="5"/>
    </row>
    <row r="541" s="1" customFormat="true" ht="66" hidden="false" customHeight="true" outlineLevel="2" collapsed="false">
      <c r="A541" s="17" t="n">
        <v>176</v>
      </c>
      <c r="B541" s="26" t="s">
        <v>178</v>
      </c>
      <c r="C541" s="19" t="s">
        <v>541</v>
      </c>
      <c r="D541" s="27" t="s">
        <v>16</v>
      </c>
      <c r="E541" s="21" t="n">
        <v>1</v>
      </c>
      <c r="F541" s="22"/>
      <c r="G541" s="25" t="n">
        <f aca="false">+F541*E541</f>
        <v>0</v>
      </c>
      <c r="H541" s="24"/>
      <c r="J541" s="5"/>
    </row>
    <row r="542" s="1" customFormat="true" ht="66" hidden="false" customHeight="true" outlineLevel="2" collapsed="false">
      <c r="A542" s="17" t="n">
        <v>177</v>
      </c>
      <c r="B542" s="26" t="s">
        <v>178</v>
      </c>
      <c r="C542" s="19" t="s">
        <v>542</v>
      </c>
      <c r="D542" s="27" t="s">
        <v>16</v>
      </c>
      <c r="E542" s="21" t="n">
        <v>1</v>
      </c>
      <c r="F542" s="22"/>
      <c r="G542" s="25" t="n">
        <f aca="false">+F542*E542</f>
        <v>0</v>
      </c>
      <c r="H542" s="24"/>
      <c r="J542" s="5"/>
    </row>
    <row r="543" s="1" customFormat="true" ht="66" hidden="false" customHeight="true" outlineLevel="2" collapsed="false">
      <c r="A543" s="17" t="n">
        <v>178</v>
      </c>
      <c r="B543" s="26" t="s">
        <v>178</v>
      </c>
      <c r="C543" s="19" t="s">
        <v>543</v>
      </c>
      <c r="D543" s="27" t="s">
        <v>16</v>
      </c>
      <c r="E543" s="21" t="n">
        <v>1</v>
      </c>
      <c r="F543" s="22"/>
      <c r="G543" s="25" t="n">
        <f aca="false">+F543*E543</f>
        <v>0</v>
      </c>
      <c r="H543" s="24"/>
      <c r="J543" s="5"/>
    </row>
    <row r="544" s="1" customFormat="true" ht="66" hidden="false" customHeight="true" outlineLevel="2" collapsed="false">
      <c r="A544" s="17" t="n">
        <v>179</v>
      </c>
      <c r="B544" s="26" t="s">
        <v>178</v>
      </c>
      <c r="C544" s="19" t="s">
        <v>544</v>
      </c>
      <c r="D544" s="27" t="s">
        <v>16</v>
      </c>
      <c r="E544" s="21" t="n">
        <v>1</v>
      </c>
      <c r="F544" s="22"/>
      <c r="G544" s="25" t="n">
        <f aca="false">+F544*E544</f>
        <v>0</v>
      </c>
      <c r="H544" s="24"/>
      <c r="J544" s="5"/>
    </row>
    <row r="545" s="1" customFormat="true" ht="66" hidden="false" customHeight="true" outlineLevel="2" collapsed="false">
      <c r="A545" s="17" t="n">
        <v>180</v>
      </c>
      <c r="B545" s="26" t="s">
        <v>178</v>
      </c>
      <c r="C545" s="19" t="s">
        <v>544</v>
      </c>
      <c r="D545" s="27" t="s">
        <v>16</v>
      </c>
      <c r="E545" s="21" t="n">
        <v>1</v>
      </c>
      <c r="F545" s="22"/>
      <c r="G545" s="25" t="n">
        <f aca="false">+F545*E545</f>
        <v>0</v>
      </c>
      <c r="H545" s="24"/>
      <c r="J545" s="5"/>
    </row>
    <row r="546" s="1" customFormat="true" ht="66" hidden="false" customHeight="true" outlineLevel="2" collapsed="false">
      <c r="A546" s="17" t="n">
        <v>181</v>
      </c>
      <c r="B546" s="26" t="s">
        <v>178</v>
      </c>
      <c r="C546" s="19" t="s">
        <v>545</v>
      </c>
      <c r="D546" s="27" t="s">
        <v>16</v>
      </c>
      <c r="E546" s="21" t="n">
        <v>1</v>
      </c>
      <c r="F546" s="22"/>
      <c r="G546" s="25" t="n">
        <f aca="false">+F546*E546</f>
        <v>0</v>
      </c>
      <c r="H546" s="24"/>
      <c r="J546" s="5"/>
    </row>
    <row r="547" s="1" customFormat="true" ht="66" hidden="false" customHeight="true" outlineLevel="2" collapsed="false">
      <c r="A547" s="17" t="n">
        <v>182</v>
      </c>
      <c r="B547" s="26" t="s">
        <v>178</v>
      </c>
      <c r="C547" s="19" t="s">
        <v>546</v>
      </c>
      <c r="D547" s="27" t="s">
        <v>16</v>
      </c>
      <c r="E547" s="21" t="n">
        <v>1</v>
      </c>
      <c r="F547" s="22"/>
      <c r="G547" s="25" t="n">
        <f aca="false">+F547*E547</f>
        <v>0</v>
      </c>
      <c r="H547" s="24"/>
      <c r="J547" s="5"/>
    </row>
    <row r="548" s="1" customFormat="true" ht="66" hidden="false" customHeight="true" outlineLevel="2" collapsed="false">
      <c r="A548" s="17" t="n">
        <v>183</v>
      </c>
      <c r="B548" s="26" t="s">
        <v>178</v>
      </c>
      <c r="C548" s="19" t="s">
        <v>547</v>
      </c>
      <c r="D548" s="27" t="s">
        <v>16</v>
      </c>
      <c r="E548" s="21" t="n">
        <v>2</v>
      </c>
      <c r="F548" s="22"/>
      <c r="G548" s="25" t="n">
        <f aca="false">+F548*E548</f>
        <v>0</v>
      </c>
      <c r="H548" s="24"/>
      <c r="J548" s="5"/>
    </row>
    <row r="549" s="1" customFormat="true" ht="66" hidden="false" customHeight="true" outlineLevel="2" collapsed="false">
      <c r="A549" s="17" t="n">
        <v>184</v>
      </c>
      <c r="B549" s="26" t="s">
        <v>178</v>
      </c>
      <c r="C549" s="19" t="s">
        <v>548</v>
      </c>
      <c r="D549" s="27" t="s">
        <v>16</v>
      </c>
      <c r="E549" s="21" t="n">
        <v>1</v>
      </c>
      <c r="F549" s="22"/>
      <c r="G549" s="25" t="n">
        <f aca="false">+F549*E549</f>
        <v>0</v>
      </c>
      <c r="H549" s="24"/>
      <c r="J549" s="5"/>
    </row>
    <row r="550" s="1" customFormat="true" ht="66" hidden="false" customHeight="true" outlineLevel="2" collapsed="false">
      <c r="A550" s="17" t="n">
        <v>185</v>
      </c>
      <c r="B550" s="26" t="s">
        <v>178</v>
      </c>
      <c r="C550" s="19" t="s">
        <v>549</v>
      </c>
      <c r="D550" s="27" t="s">
        <v>16</v>
      </c>
      <c r="E550" s="21" t="n">
        <v>1</v>
      </c>
      <c r="F550" s="22"/>
      <c r="G550" s="25" t="n">
        <f aca="false">+F550*E550</f>
        <v>0</v>
      </c>
      <c r="H550" s="24"/>
      <c r="J550" s="5"/>
    </row>
    <row r="551" s="1" customFormat="true" ht="66" hidden="false" customHeight="true" outlineLevel="2" collapsed="false">
      <c r="A551" s="17" t="n">
        <v>186</v>
      </c>
      <c r="B551" s="26" t="s">
        <v>178</v>
      </c>
      <c r="C551" s="19" t="s">
        <v>550</v>
      </c>
      <c r="D551" s="27" t="s">
        <v>16</v>
      </c>
      <c r="E551" s="21" t="n">
        <v>1</v>
      </c>
      <c r="F551" s="22"/>
      <c r="G551" s="25" t="n">
        <f aca="false">+F551*E551</f>
        <v>0</v>
      </c>
      <c r="H551" s="24"/>
      <c r="J551" s="5"/>
    </row>
    <row r="552" s="1" customFormat="true" ht="66" hidden="false" customHeight="true" outlineLevel="2" collapsed="false">
      <c r="A552" s="17" t="n">
        <v>187</v>
      </c>
      <c r="B552" s="26" t="s">
        <v>178</v>
      </c>
      <c r="C552" s="19" t="s">
        <v>551</v>
      </c>
      <c r="D552" s="27" t="s">
        <v>16</v>
      </c>
      <c r="E552" s="21" t="n">
        <v>1</v>
      </c>
      <c r="F552" s="22"/>
      <c r="G552" s="25" t="n">
        <f aca="false">+F552*E552</f>
        <v>0</v>
      </c>
      <c r="H552" s="24"/>
      <c r="J552" s="5"/>
    </row>
    <row r="553" s="1" customFormat="true" ht="66" hidden="false" customHeight="true" outlineLevel="2" collapsed="false">
      <c r="A553" s="17" t="n">
        <v>188</v>
      </c>
      <c r="B553" s="26" t="s">
        <v>178</v>
      </c>
      <c r="C553" s="19" t="s">
        <v>552</v>
      </c>
      <c r="D553" s="27" t="s">
        <v>16</v>
      </c>
      <c r="E553" s="21" t="n">
        <v>2</v>
      </c>
      <c r="F553" s="22"/>
      <c r="G553" s="25" t="n">
        <f aca="false">+F553*E553</f>
        <v>0</v>
      </c>
      <c r="H553" s="24"/>
      <c r="J553" s="5"/>
    </row>
    <row r="554" s="1" customFormat="true" ht="66" hidden="false" customHeight="true" outlineLevel="2" collapsed="false">
      <c r="A554" s="17" t="n">
        <v>189</v>
      </c>
      <c r="B554" s="26" t="s">
        <v>178</v>
      </c>
      <c r="C554" s="19" t="s">
        <v>553</v>
      </c>
      <c r="D554" s="27" t="s">
        <v>16</v>
      </c>
      <c r="E554" s="21" t="n">
        <v>1</v>
      </c>
      <c r="F554" s="22"/>
      <c r="G554" s="25" t="n">
        <f aca="false">+F554*E554</f>
        <v>0</v>
      </c>
      <c r="H554" s="24"/>
      <c r="J554" s="5"/>
    </row>
    <row r="555" s="1" customFormat="true" ht="66" hidden="false" customHeight="true" outlineLevel="2" collapsed="false">
      <c r="A555" s="17" t="n">
        <v>190</v>
      </c>
      <c r="B555" s="26" t="s">
        <v>178</v>
      </c>
      <c r="C555" s="19" t="s">
        <v>554</v>
      </c>
      <c r="D555" s="27" t="s">
        <v>16</v>
      </c>
      <c r="E555" s="21" t="n">
        <v>1</v>
      </c>
      <c r="F555" s="22"/>
      <c r="G555" s="25" t="n">
        <f aca="false">+F555*E555</f>
        <v>0</v>
      </c>
      <c r="H555" s="24"/>
      <c r="J555" s="5"/>
    </row>
    <row r="556" s="1" customFormat="true" ht="66" hidden="false" customHeight="true" outlineLevel="2" collapsed="false">
      <c r="A556" s="17" t="n">
        <v>191</v>
      </c>
      <c r="B556" s="26" t="s">
        <v>178</v>
      </c>
      <c r="C556" s="19" t="s">
        <v>555</v>
      </c>
      <c r="D556" s="27" t="s">
        <v>16</v>
      </c>
      <c r="E556" s="21" t="n">
        <v>1</v>
      </c>
      <c r="F556" s="22"/>
      <c r="G556" s="25" t="n">
        <f aca="false">+F556*E556</f>
        <v>0</v>
      </c>
      <c r="H556" s="24"/>
      <c r="J556" s="5"/>
    </row>
    <row r="557" s="1" customFormat="true" ht="66" hidden="false" customHeight="true" outlineLevel="2" collapsed="false">
      <c r="A557" s="17" t="n">
        <v>192</v>
      </c>
      <c r="B557" s="26" t="s">
        <v>178</v>
      </c>
      <c r="C557" s="19" t="s">
        <v>556</v>
      </c>
      <c r="D557" s="27" t="s">
        <v>16</v>
      </c>
      <c r="E557" s="21" t="n">
        <v>1</v>
      </c>
      <c r="F557" s="22"/>
      <c r="G557" s="25" t="n">
        <f aca="false">+F557*E557</f>
        <v>0</v>
      </c>
      <c r="H557" s="24"/>
      <c r="J557" s="5"/>
    </row>
    <row r="558" s="1" customFormat="true" ht="66" hidden="false" customHeight="true" outlineLevel="2" collapsed="false">
      <c r="A558" s="17" t="n">
        <v>193</v>
      </c>
      <c r="B558" s="26" t="s">
        <v>178</v>
      </c>
      <c r="C558" s="19" t="s">
        <v>557</v>
      </c>
      <c r="D558" s="27" t="s">
        <v>16</v>
      </c>
      <c r="E558" s="21" t="n">
        <v>1</v>
      </c>
      <c r="F558" s="22"/>
      <c r="G558" s="25" t="n">
        <f aca="false">+F558*E558</f>
        <v>0</v>
      </c>
      <c r="H558" s="24"/>
      <c r="J558" s="5"/>
    </row>
    <row r="559" s="1" customFormat="true" ht="66" hidden="false" customHeight="true" outlineLevel="2" collapsed="false">
      <c r="A559" s="17" t="n">
        <v>194</v>
      </c>
      <c r="B559" s="26" t="s">
        <v>178</v>
      </c>
      <c r="C559" s="19" t="s">
        <v>558</v>
      </c>
      <c r="D559" s="27" t="s">
        <v>16</v>
      </c>
      <c r="E559" s="21" t="n">
        <v>1</v>
      </c>
      <c r="F559" s="22"/>
      <c r="G559" s="25" t="n">
        <f aca="false">+F559*E559</f>
        <v>0</v>
      </c>
      <c r="H559" s="24"/>
      <c r="J559" s="5"/>
    </row>
    <row r="560" s="1" customFormat="true" ht="66" hidden="false" customHeight="true" outlineLevel="2" collapsed="false">
      <c r="A560" s="17" t="n">
        <v>195</v>
      </c>
      <c r="B560" s="26" t="s">
        <v>178</v>
      </c>
      <c r="C560" s="19" t="s">
        <v>559</v>
      </c>
      <c r="D560" s="27" t="s">
        <v>16</v>
      </c>
      <c r="E560" s="21" t="n">
        <v>1</v>
      </c>
      <c r="F560" s="22"/>
      <c r="G560" s="25" t="n">
        <f aca="false">+F560*E560</f>
        <v>0</v>
      </c>
      <c r="H560" s="24"/>
      <c r="J560" s="5"/>
    </row>
    <row r="561" s="1" customFormat="true" ht="66" hidden="false" customHeight="true" outlineLevel="2" collapsed="false">
      <c r="A561" s="17" t="n">
        <v>196</v>
      </c>
      <c r="B561" s="26" t="s">
        <v>178</v>
      </c>
      <c r="C561" s="19" t="s">
        <v>560</v>
      </c>
      <c r="D561" s="27" t="s">
        <v>16</v>
      </c>
      <c r="E561" s="21" t="n">
        <v>1</v>
      </c>
      <c r="F561" s="22"/>
      <c r="G561" s="25" t="n">
        <f aca="false">+F561*E561</f>
        <v>0</v>
      </c>
      <c r="H561" s="24"/>
      <c r="J561" s="5"/>
    </row>
    <row r="562" s="1" customFormat="true" ht="66" hidden="false" customHeight="true" outlineLevel="2" collapsed="false">
      <c r="A562" s="17" t="n">
        <v>197</v>
      </c>
      <c r="B562" s="26" t="s">
        <v>178</v>
      </c>
      <c r="C562" s="19" t="s">
        <v>561</v>
      </c>
      <c r="D562" s="27" t="s">
        <v>16</v>
      </c>
      <c r="E562" s="21" t="n">
        <v>2</v>
      </c>
      <c r="F562" s="22"/>
      <c r="G562" s="25" t="n">
        <f aca="false">+F562*E562</f>
        <v>0</v>
      </c>
      <c r="H562" s="24"/>
      <c r="J562" s="5"/>
    </row>
    <row r="563" s="1" customFormat="true" ht="66" hidden="false" customHeight="true" outlineLevel="2" collapsed="false">
      <c r="A563" s="17" t="n">
        <v>198</v>
      </c>
      <c r="B563" s="26" t="s">
        <v>178</v>
      </c>
      <c r="C563" s="19" t="s">
        <v>562</v>
      </c>
      <c r="D563" s="27" t="s">
        <v>16</v>
      </c>
      <c r="E563" s="21" t="n">
        <v>1</v>
      </c>
      <c r="F563" s="22"/>
      <c r="G563" s="25" t="n">
        <f aca="false">+F563*E563</f>
        <v>0</v>
      </c>
      <c r="H563" s="24"/>
      <c r="J563" s="5"/>
    </row>
    <row r="564" s="1" customFormat="true" ht="66" hidden="false" customHeight="true" outlineLevel="2" collapsed="false">
      <c r="A564" s="17" t="n">
        <v>199</v>
      </c>
      <c r="B564" s="26" t="s">
        <v>178</v>
      </c>
      <c r="C564" s="19" t="s">
        <v>563</v>
      </c>
      <c r="D564" s="27" t="s">
        <v>16</v>
      </c>
      <c r="E564" s="21" t="n">
        <v>1</v>
      </c>
      <c r="F564" s="22"/>
      <c r="G564" s="25" t="n">
        <f aca="false">+F564*E564</f>
        <v>0</v>
      </c>
      <c r="H564" s="24"/>
      <c r="J564" s="5"/>
    </row>
    <row r="565" s="1" customFormat="true" ht="66" hidden="false" customHeight="true" outlineLevel="2" collapsed="false">
      <c r="A565" s="17" t="n">
        <v>200</v>
      </c>
      <c r="B565" s="26" t="s">
        <v>178</v>
      </c>
      <c r="C565" s="19" t="s">
        <v>564</v>
      </c>
      <c r="D565" s="27" t="s">
        <v>16</v>
      </c>
      <c r="E565" s="21" t="n">
        <v>1</v>
      </c>
      <c r="F565" s="22"/>
      <c r="G565" s="25" t="n">
        <f aca="false">+F565*E565</f>
        <v>0</v>
      </c>
      <c r="H565" s="24"/>
      <c r="J565" s="5"/>
    </row>
    <row r="566" s="1" customFormat="true" ht="66" hidden="false" customHeight="true" outlineLevel="2" collapsed="false">
      <c r="A566" s="17" t="n">
        <v>201</v>
      </c>
      <c r="B566" s="26" t="s">
        <v>178</v>
      </c>
      <c r="C566" s="19" t="s">
        <v>565</v>
      </c>
      <c r="D566" s="27" t="s">
        <v>16</v>
      </c>
      <c r="E566" s="21" t="n">
        <v>1</v>
      </c>
      <c r="F566" s="22"/>
      <c r="G566" s="25" t="n">
        <f aca="false">+F566*E566</f>
        <v>0</v>
      </c>
      <c r="H566" s="24"/>
      <c r="J566" s="5"/>
    </row>
    <row r="567" s="1" customFormat="true" ht="66" hidden="false" customHeight="true" outlineLevel="2" collapsed="false">
      <c r="A567" s="17" t="n">
        <v>202</v>
      </c>
      <c r="B567" s="26" t="s">
        <v>178</v>
      </c>
      <c r="C567" s="19" t="s">
        <v>566</v>
      </c>
      <c r="D567" s="27" t="s">
        <v>16</v>
      </c>
      <c r="E567" s="21" t="n">
        <v>1</v>
      </c>
      <c r="F567" s="22"/>
      <c r="G567" s="25" t="n">
        <f aca="false">+F567*E567</f>
        <v>0</v>
      </c>
      <c r="H567" s="24"/>
      <c r="J567" s="5"/>
    </row>
    <row r="568" s="1" customFormat="true" ht="66" hidden="false" customHeight="true" outlineLevel="2" collapsed="false">
      <c r="A568" s="17" t="n">
        <v>203</v>
      </c>
      <c r="B568" s="26" t="s">
        <v>178</v>
      </c>
      <c r="C568" s="19" t="s">
        <v>567</v>
      </c>
      <c r="D568" s="27" t="s">
        <v>16</v>
      </c>
      <c r="E568" s="21" t="n">
        <v>1</v>
      </c>
      <c r="F568" s="22"/>
      <c r="G568" s="25" t="n">
        <f aca="false">+F568*E568</f>
        <v>0</v>
      </c>
      <c r="H568" s="24"/>
      <c r="J568" s="5"/>
    </row>
    <row r="569" s="1" customFormat="true" ht="66" hidden="false" customHeight="true" outlineLevel="2" collapsed="false">
      <c r="A569" s="17" t="n">
        <v>204</v>
      </c>
      <c r="B569" s="26" t="s">
        <v>178</v>
      </c>
      <c r="C569" s="19" t="s">
        <v>568</v>
      </c>
      <c r="D569" s="27" t="s">
        <v>16</v>
      </c>
      <c r="E569" s="21" t="n">
        <v>1</v>
      </c>
      <c r="F569" s="22"/>
      <c r="G569" s="25" t="n">
        <f aca="false">+F569*E569</f>
        <v>0</v>
      </c>
      <c r="H569" s="24"/>
      <c r="J569" s="5"/>
    </row>
    <row r="570" s="1" customFormat="true" ht="66" hidden="false" customHeight="true" outlineLevel="2" collapsed="false">
      <c r="A570" s="17" t="n">
        <v>205</v>
      </c>
      <c r="B570" s="26" t="s">
        <v>178</v>
      </c>
      <c r="C570" s="19" t="s">
        <v>569</v>
      </c>
      <c r="D570" s="27" t="s">
        <v>16</v>
      </c>
      <c r="E570" s="21" t="n">
        <v>1</v>
      </c>
      <c r="F570" s="22"/>
      <c r="G570" s="25" t="n">
        <f aca="false">+F570*E570</f>
        <v>0</v>
      </c>
      <c r="H570" s="24"/>
      <c r="J570" s="5"/>
    </row>
    <row r="571" s="1" customFormat="true" ht="66" hidden="false" customHeight="true" outlineLevel="2" collapsed="false">
      <c r="A571" s="17" t="n">
        <v>206</v>
      </c>
      <c r="B571" s="26" t="s">
        <v>178</v>
      </c>
      <c r="C571" s="19" t="s">
        <v>570</v>
      </c>
      <c r="D571" s="27" t="s">
        <v>16</v>
      </c>
      <c r="E571" s="21" t="n">
        <v>1</v>
      </c>
      <c r="F571" s="22"/>
      <c r="G571" s="25" t="n">
        <f aca="false">+F571*E571</f>
        <v>0</v>
      </c>
      <c r="H571" s="24"/>
      <c r="J571" s="5"/>
    </row>
    <row r="572" s="1" customFormat="true" ht="66" hidden="false" customHeight="true" outlineLevel="2" collapsed="false">
      <c r="A572" s="17" t="n">
        <v>207</v>
      </c>
      <c r="B572" s="26" t="s">
        <v>178</v>
      </c>
      <c r="C572" s="19" t="s">
        <v>571</v>
      </c>
      <c r="D572" s="27" t="s">
        <v>16</v>
      </c>
      <c r="E572" s="21" t="n">
        <v>1</v>
      </c>
      <c r="F572" s="22"/>
      <c r="G572" s="25" t="n">
        <f aca="false">+F572*E572</f>
        <v>0</v>
      </c>
      <c r="H572" s="24"/>
      <c r="J572" s="5"/>
    </row>
    <row r="573" s="1" customFormat="true" ht="66" hidden="false" customHeight="true" outlineLevel="2" collapsed="false">
      <c r="A573" s="17" t="n">
        <v>208</v>
      </c>
      <c r="B573" s="26" t="s">
        <v>178</v>
      </c>
      <c r="C573" s="19" t="s">
        <v>572</v>
      </c>
      <c r="D573" s="27" t="s">
        <v>16</v>
      </c>
      <c r="E573" s="21" t="n">
        <v>1</v>
      </c>
      <c r="F573" s="22"/>
      <c r="G573" s="25" t="n">
        <f aca="false">+F573*E573</f>
        <v>0</v>
      </c>
      <c r="H573" s="24"/>
      <c r="J573" s="5"/>
    </row>
    <row r="574" s="1" customFormat="true" ht="66" hidden="false" customHeight="true" outlineLevel="2" collapsed="false">
      <c r="A574" s="17" t="n">
        <v>209</v>
      </c>
      <c r="B574" s="26" t="s">
        <v>178</v>
      </c>
      <c r="C574" s="19" t="s">
        <v>573</v>
      </c>
      <c r="D574" s="27" t="s">
        <v>16</v>
      </c>
      <c r="E574" s="21" t="n">
        <v>1</v>
      </c>
      <c r="F574" s="22"/>
      <c r="G574" s="25" t="n">
        <f aca="false">+F574*E574</f>
        <v>0</v>
      </c>
      <c r="H574" s="24"/>
      <c r="J574" s="5"/>
    </row>
    <row r="575" s="1" customFormat="true" ht="66" hidden="false" customHeight="true" outlineLevel="2" collapsed="false">
      <c r="A575" s="17" t="n">
        <v>210</v>
      </c>
      <c r="B575" s="26" t="s">
        <v>178</v>
      </c>
      <c r="C575" s="19" t="s">
        <v>574</v>
      </c>
      <c r="D575" s="27" t="s">
        <v>16</v>
      </c>
      <c r="E575" s="21" t="n">
        <v>1</v>
      </c>
      <c r="F575" s="22"/>
      <c r="G575" s="25" t="n">
        <f aca="false">+F575*E575</f>
        <v>0</v>
      </c>
      <c r="H575" s="24"/>
      <c r="J575" s="5"/>
    </row>
    <row r="576" s="1" customFormat="true" ht="66" hidden="false" customHeight="true" outlineLevel="2" collapsed="false">
      <c r="A576" s="17" t="n">
        <v>211</v>
      </c>
      <c r="B576" s="26" t="s">
        <v>178</v>
      </c>
      <c r="C576" s="19" t="s">
        <v>575</v>
      </c>
      <c r="D576" s="27" t="s">
        <v>16</v>
      </c>
      <c r="E576" s="21" t="n">
        <v>1</v>
      </c>
      <c r="F576" s="22"/>
      <c r="G576" s="25" t="n">
        <f aca="false">+F576*E576</f>
        <v>0</v>
      </c>
      <c r="H576" s="24"/>
      <c r="J576" s="5"/>
    </row>
    <row r="577" s="1" customFormat="true" ht="66" hidden="false" customHeight="true" outlineLevel="2" collapsed="false">
      <c r="A577" s="17" t="n">
        <v>212</v>
      </c>
      <c r="B577" s="26" t="s">
        <v>178</v>
      </c>
      <c r="C577" s="19" t="s">
        <v>576</v>
      </c>
      <c r="D577" s="27" t="s">
        <v>16</v>
      </c>
      <c r="E577" s="21" t="n">
        <v>1</v>
      </c>
      <c r="F577" s="22"/>
      <c r="G577" s="25" t="n">
        <f aca="false">+F577*E577</f>
        <v>0</v>
      </c>
      <c r="H577" s="24"/>
      <c r="J577" s="5"/>
    </row>
    <row r="578" s="1" customFormat="true" ht="66" hidden="false" customHeight="true" outlineLevel="2" collapsed="false">
      <c r="A578" s="17" t="n">
        <v>213</v>
      </c>
      <c r="B578" s="26" t="s">
        <v>178</v>
      </c>
      <c r="C578" s="19" t="s">
        <v>577</v>
      </c>
      <c r="D578" s="27" t="s">
        <v>16</v>
      </c>
      <c r="E578" s="21" t="n">
        <v>1</v>
      </c>
      <c r="F578" s="22"/>
      <c r="G578" s="25" t="n">
        <f aca="false">+F578*E578</f>
        <v>0</v>
      </c>
      <c r="H578" s="24"/>
      <c r="J578" s="5"/>
    </row>
    <row r="579" s="1" customFormat="true" ht="66" hidden="false" customHeight="true" outlineLevel="2" collapsed="false">
      <c r="A579" s="17" t="n">
        <v>214</v>
      </c>
      <c r="B579" s="26" t="s">
        <v>178</v>
      </c>
      <c r="C579" s="19" t="s">
        <v>578</v>
      </c>
      <c r="D579" s="27" t="s">
        <v>16</v>
      </c>
      <c r="E579" s="21" t="n">
        <v>1</v>
      </c>
      <c r="F579" s="22"/>
      <c r="G579" s="25" t="n">
        <f aca="false">+F579*E579</f>
        <v>0</v>
      </c>
      <c r="H579" s="24"/>
      <c r="J579" s="5"/>
    </row>
    <row r="580" s="1" customFormat="true" ht="66" hidden="false" customHeight="true" outlineLevel="2" collapsed="false">
      <c r="A580" s="17" t="n">
        <v>215</v>
      </c>
      <c r="B580" s="26" t="s">
        <v>178</v>
      </c>
      <c r="C580" s="19" t="s">
        <v>579</v>
      </c>
      <c r="D580" s="27" t="s">
        <v>16</v>
      </c>
      <c r="E580" s="21" t="n">
        <v>1</v>
      </c>
      <c r="F580" s="22"/>
      <c r="G580" s="25" t="n">
        <f aca="false">+F580*E580</f>
        <v>0</v>
      </c>
      <c r="H580" s="24"/>
      <c r="J580" s="5"/>
    </row>
    <row r="581" s="1" customFormat="true" ht="66" hidden="false" customHeight="true" outlineLevel="2" collapsed="false">
      <c r="A581" s="17" t="n">
        <v>216</v>
      </c>
      <c r="B581" s="26" t="s">
        <v>178</v>
      </c>
      <c r="C581" s="19" t="s">
        <v>580</v>
      </c>
      <c r="D581" s="27" t="s">
        <v>16</v>
      </c>
      <c r="E581" s="21" t="n">
        <v>1</v>
      </c>
      <c r="F581" s="22"/>
      <c r="G581" s="25" t="n">
        <f aca="false">+F581*E581</f>
        <v>0</v>
      </c>
      <c r="H581" s="24"/>
      <c r="J581" s="5"/>
    </row>
    <row r="582" s="1" customFormat="true" ht="66" hidden="false" customHeight="true" outlineLevel="2" collapsed="false">
      <c r="A582" s="17" t="n">
        <v>217</v>
      </c>
      <c r="B582" s="26" t="s">
        <v>178</v>
      </c>
      <c r="C582" s="19" t="s">
        <v>581</v>
      </c>
      <c r="D582" s="27" t="s">
        <v>16</v>
      </c>
      <c r="E582" s="21" t="n">
        <v>2</v>
      </c>
      <c r="F582" s="22"/>
      <c r="G582" s="25" t="n">
        <f aca="false">+F582*E582</f>
        <v>0</v>
      </c>
      <c r="H582" s="24"/>
      <c r="J582" s="5"/>
    </row>
    <row r="583" s="1" customFormat="true" ht="66" hidden="false" customHeight="true" outlineLevel="2" collapsed="false">
      <c r="A583" s="17" t="n">
        <v>218</v>
      </c>
      <c r="B583" s="26" t="s">
        <v>178</v>
      </c>
      <c r="C583" s="19" t="s">
        <v>582</v>
      </c>
      <c r="D583" s="27" t="s">
        <v>16</v>
      </c>
      <c r="E583" s="21" t="n">
        <v>1</v>
      </c>
      <c r="F583" s="22"/>
      <c r="G583" s="25" t="n">
        <f aca="false">+F583*E583</f>
        <v>0</v>
      </c>
      <c r="H583" s="24"/>
      <c r="J583" s="5"/>
    </row>
    <row r="584" s="1" customFormat="true" ht="66" hidden="false" customHeight="true" outlineLevel="2" collapsed="false">
      <c r="A584" s="17" t="n">
        <v>219</v>
      </c>
      <c r="B584" s="26" t="s">
        <v>178</v>
      </c>
      <c r="C584" s="19" t="s">
        <v>583</v>
      </c>
      <c r="D584" s="27" t="s">
        <v>16</v>
      </c>
      <c r="E584" s="21" t="n">
        <v>1</v>
      </c>
      <c r="F584" s="22"/>
      <c r="G584" s="25" t="n">
        <f aca="false">+F584*E584</f>
        <v>0</v>
      </c>
      <c r="H584" s="24"/>
      <c r="J584" s="5"/>
    </row>
    <row r="585" s="1" customFormat="true" ht="66" hidden="false" customHeight="true" outlineLevel="2" collapsed="false">
      <c r="A585" s="17" t="n">
        <v>220</v>
      </c>
      <c r="B585" s="26" t="s">
        <v>178</v>
      </c>
      <c r="C585" s="19" t="s">
        <v>584</v>
      </c>
      <c r="D585" s="27" t="s">
        <v>16</v>
      </c>
      <c r="E585" s="21" t="n">
        <v>3</v>
      </c>
      <c r="F585" s="22"/>
      <c r="G585" s="25" t="n">
        <f aca="false">+F585*E585</f>
        <v>0</v>
      </c>
      <c r="H585" s="24"/>
      <c r="J585" s="5"/>
    </row>
    <row r="586" s="1" customFormat="true" ht="66" hidden="false" customHeight="true" outlineLevel="2" collapsed="false">
      <c r="A586" s="17" t="n">
        <v>221</v>
      </c>
      <c r="B586" s="26" t="s">
        <v>178</v>
      </c>
      <c r="C586" s="19" t="s">
        <v>585</v>
      </c>
      <c r="D586" s="27" t="s">
        <v>16</v>
      </c>
      <c r="E586" s="21" t="n">
        <v>1</v>
      </c>
      <c r="F586" s="22"/>
      <c r="G586" s="25" t="n">
        <f aca="false">+F586*E586</f>
        <v>0</v>
      </c>
      <c r="H586" s="24"/>
      <c r="J586" s="5"/>
    </row>
    <row r="587" s="1" customFormat="true" ht="66" hidden="false" customHeight="true" outlineLevel="2" collapsed="false">
      <c r="A587" s="17" t="n">
        <v>222</v>
      </c>
      <c r="B587" s="26" t="s">
        <v>178</v>
      </c>
      <c r="C587" s="19" t="s">
        <v>586</v>
      </c>
      <c r="D587" s="27" t="s">
        <v>16</v>
      </c>
      <c r="E587" s="21" t="n">
        <v>1</v>
      </c>
      <c r="F587" s="22"/>
      <c r="G587" s="25" t="n">
        <f aca="false">+F587*E587</f>
        <v>0</v>
      </c>
      <c r="H587" s="24"/>
      <c r="J587" s="5"/>
    </row>
    <row r="588" s="1" customFormat="true" ht="66" hidden="false" customHeight="true" outlineLevel="2" collapsed="false">
      <c r="A588" s="17" t="n">
        <v>223</v>
      </c>
      <c r="B588" s="26" t="s">
        <v>178</v>
      </c>
      <c r="C588" s="19" t="s">
        <v>587</v>
      </c>
      <c r="D588" s="27" t="s">
        <v>16</v>
      </c>
      <c r="E588" s="21" t="n">
        <v>1</v>
      </c>
      <c r="F588" s="22"/>
      <c r="G588" s="25" t="n">
        <f aca="false">+F588*E588</f>
        <v>0</v>
      </c>
      <c r="H588" s="24"/>
      <c r="J588" s="5"/>
    </row>
    <row r="589" s="1" customFormat="true" ht="66" hidden="false" customHeight="true" outlineLevel="2" collapsed="false">
      <c r="A589" s="17" t="n">
        <v>224</v>
      </c>
      <c r="B589" s="26" t="s">
        <v>178</v>
      </c>
      <c r="C589" s="19" t="s">
        <v>588</v>
      </c>
      <c r="D589" s="27" t="s">
        <v>16</v>
      </c>
      <c r="E589" s="21" t="n">
        <v>1</v>
      </c>
      <c r="F589" s="22"/>
      <c r="G589" s="25" t="n">
        <f aca="false">+F589*E589</f>
        <v>0</v>
      </c>
      <c r="H589" s="24"/>
      <c r="J589" s="5"/>
    </row>
    <row r="590" s="1" customFormat="true" ht="66" hidden="false" customHeight="true" outlineLevel="2" collapsed="false">
      <c r="A590" s="17" t="n">
        <v>225</v>
      </c>
      <c r="B590" s="26" t="s">
        <v>178</v>
      </c>
      <c r="C590" s="19" t="s">
        <v>589</v>
      </c>
      <c r="D590" s="27" t="s">
        <v>16</v>
      </c>
      <c r="E590" s="21" t="n">
        <v>1</v>
      </c>
      <c r="F590" s="22"/>
      <c r="G590" s="25" t="n">
        <f aca="false">+F590*E590</f>
        <v>0</v>
      </c>
      <c r="H590" s="24"/>
      <c r="J590" s="5"/>
    </row>
    <row r="591" s="1" customFormat="true" ht="66" hidden="false" customHeight="true" outlineLevel="2" collapsed="false">
      <c r="A591" s="17" t="n">
        <v>226</v>
      </c>
      <c r="B591" s="26" t="s">
        <v>178</v>
      </c>
      <c r="C591" s="19" t="s">
        <v>590</v>
      </c>
      <c r="D591" s="27" t="s">
        <v>16</v>
      </c>
      <c r="E591" s="21" t="n">
        <v>1</v>
      </c>
      <c r="F591" s="22"/>
      <c r="G591" s="25" t="n">
        <f aca="false">+F591*E591</f>
        <v>0</v>
      </c>
      <c r="H591" s="24"/>
      <c r="J591" s="5"/>
    </row>
    <row r="592" s="1" customFormat="true" ht="66" hidden="false" customHeight="true" outlineLevel="2" collapsed="false">
      <c r="A592" s="17" t="n">
        <v>227</v>
      </c>
      <c r="B592" s="26" t="s">
        <v>178</v>
      </c>
      <c r="C592" s="19" t="s">
        <v>591</v>
      </c>
      <c r="D592" s="27" t="s">
        <v>16</v>
      </c>
      <c r="E592" s="21" t="n">
        <v>1</v>
      </c>
      <c r="F592" s="22"/>
      <c r="G592" s="25" t="n">
        <f aca="false">+F592*E592</f>
        <v>0</v>
      </c>
      <c r="H592" s="24"/>
      <c r="J592" s="5"/>
    </row>
    <row r="593" s="1" customFormat="true" ht="66" hidden="false" customHeight="true" outlineLevel="2" collapsed="false">
      <c r="A593" s="17" t="n">
        <v>228</v>
      </c>
      <c r="B593" s="26" t="s">
        <v>178</v>
      </c>
      <c r="C593" s="19" t="s">
        <v>592</v>
      </c>
      <c r="D593" s="27" t="s">
        <v>16</v>
      </c>
      <c r="E593" s="21" t="n">
        <v>2</v>
      </c>
      <c r="F593" s="22"/>
      <c r="G593" s="25" t="n">
        <f aca="false">+F593*E593</f>
        <v>0</v>
      </c>
      <c r="H593" s="24"/>
      <c r="J593" s="5"/>
    </row>
    <row r="594" s="1" customFormat="true" ht="66" hidden="false" customHeight="true" outlineLevel="2" collapsed="false">
      <c r="A594" s="17" t="n">
        <v>229</v>
      </c>
      <c r="B594" s="26" t="s">
        <v>178</v>
      </c>
      <c r="C594" s="19" t="s">
        <v>593</v>
      </c>
      <c r="D594" s="27" t="s">
        <v>16</v>
      </c>
      <c r="E594" s="21" t="n">
        <v>1</v>
      </c>
      <c r="F594" s="22"/>
      <c r="G594" s="25" t="n">
        <f aca="false">+F594*E594</f>
        <v>0</v>
      </c>
      <c r="H594" s="24"/>
      <c r="J594" s="5"/>
    </row>
    <row r="595" s="1" customFormat="true" ht="66" hidden="false" customHeight="true" outlineLevel="2" collapsed="false">
      <c r="A595" s="17" t="n">
        <v>230</v>
      </c>
      <c r="B595" s="26" t="s">
        <v>178</v>
      </c>
      <c r="C595" s="19" t="s">
        <v>594</v>
      </c>
      <c r="D595" s="27" t="s">
        <v>16</v>
      </c>
      <c r="E595" s="21" t="n">
        <v>1</v>
      </c>
      <c r="F595" s="22"/>
      <c r="G595" s="25" t="n">
        <f aca="false">+F595*E595</f>
        <v>0</v>
      </c>
      <c r="H595" s="24"/>
      <c r="J595" s="5"/>
    </row>
    <row r="596" s="1" customFormat="true" ht="66" hidden="false" customHeight="true" outlineLevel="2" collapsed="false">
      <c r="A596" s="17" t="n">
        <v>231</v>
      </c>
      <c r="B596" s="26" t="s">
        <v>178</v>
      </c>
      <c r="C596" s="19" t="s">
        <v>595</v>
      </c>
      <c r="D596" s="27" t="s">
        <v>16</v>
      </c>
      <c r="E596" s="21" t="n">
        <v>1</v>
      </c>
      <c r="F596" s="22"/>
      <c r="G596" s="25" t="n">
        <f aca="false">+F596*E596</f>
        <v>0</v>
      </c>
      <c r="H596" s="24"/>
      <c r="J596" s="5"/>
    </row>
    <row r="597" s="1" customFormat="true" ht="66" hidden="false" customHeight="true" outlineLevel="2" collapsed="false">
      <c r="A597" s="17" t="n">
        <v>232</v>
      </c>
      <c r="B597" s="26" t="s">
        <v>178</v>
      </c>
      <c r="C597" s="19" t="s">
        <v>596</v>
      </c>
      <c r="D597" s="27" t="s">
        <v>16</v>
      </c>
      <c r="E597" s="21" t="n">
        <v>1</v>
      </c>
      <c r="F597" s="22"/>
      <c r="G597" s="25" t="n">
        <f aca="false">+F597*E597</f>
        <v>0</v>
      </c>
      <c r="H597" s="24"/>
      <c r="J597" s="5"/>
    </row>
    <row r="598" s="1" customFormat="true" ht="66" hidden="false" customHeight="true" outlineLevel="2" collapsed="false">
      <c r="A598" s="17" t="n">
        <v>233</v>
      </c>
      <c r="B598" s="26" t="s">
        <v>178</v>
      </c>
      <c r="C598" s="19" t="s">
        <v>597</v>
      </c>
      <c r="D598" s="27" t="s">
        <v>16</v>
      </c>
      <c r="E598" s="21" t="n">
        <v>1</v>
      </c>
      <c r="F598" s="22"/>
      <c r="G598" s="25" t="n">
        <f aca="false">+F598*E598</f>
        <v>0</v>
      </c>
      <c r="H598" s="24"/>
      <c r="J598" s="5"/>
    </row>
    <row r="599" s="1" customFormat="true" ht="66" hidden="false" customHeight="true" outlineLevel="2" collapsed="false">
      <c r="A599" s="17" t="n">
        <v>234</v>
      </c>
      <c r="B599" s="26" t="s">
        <v>178</v>
      </c>
      <c r="C599" s="19" t="s">
        <v>598</v>
      </c>
      <c r="D599" s="27" t="s">
        <v>16</v>
      </c>
      <c r="E599" s="21" t="n">
        <v>1</v>
      </c>
      <c r="F599" s="22"/>
      <c r="G599" s="25" t="n">
        <f aca="false">+F599*E599</f>
        <v>0</v>
      </c>
      <c r="H599" s="24"/>
      <c r="J599" s="5"/>
    </row>
    <row r="600" s="1" customFormat="true" ht="66" hidden="false" customHeight="true" outlineLevel="2" collapsed="false">
      <c r="A600" s="17" t="n">
        <v>235</v>
      </c>
      <c r="B600" s="26" t="s">
        <v>178</v>
      </c>
      <c r="C600" s="19" t="s">
        <v>599</v>
      </c>
      <c r="D600" s="27" t="s">
        <v>16</v>
      </c>
      <c r="E600" s="21" t="n">
        <v>1</v>
      </c>
      <c r="F600" s="22"/>
      <c r="G600" s="25" t="n">
        <f aca="false">+F600*E600</f>
        <v>0</v>
      </c>
      <c r="H600" s="24"/>
      <c r="J600" s="5"/>
    </row>
    <row r="601" s="1" customFormat="true" ht="66" hidden="false" customHeight="true" outlineLevel="2" collapsed="false">
      <c r="A601" s="17" t="n">
        <v>236</v>
      </c>
      <c r="B601" s="26" t="s">
        <v>178</v>
      </c>
      <c r="C601" s="19" t="s">
        <v>600</v>
      </c>
      <c r="D601" s="27" t="s">
        <v>16</v>
      </c>
      <c r="E601" s="21" t="n">
        <v>2</v>
      </c>
      <c r="F601" s="22"/>
      <c r="G601" s="25" t="n">
        <f aca="false">+F601*E601</f>
        <v>0</v>
      </c>
      <c r="H601" s="24"/>
      <c r="J601" s="5"/>
    </row>
    <row r="602" s="1" customFormat="true" ht="66" hidden="false" customHeight="true" outlineLevel="2" collapsed="false">
      <c r="A602" s="17" t="n">
        <v>237</v>
      </c>
      <c r="B602" s="26" t="s">
        <v>178</v>
      </c>
      <c r="C602" s="19" t="s">
        <v>601</v>
      </c>
      <c r="D602" s="27" t="s">
        <v>16</v>
      </c>
      <c r="E602" s="21" t="n">
        <v>2</v>
      </c>
      <c r="F602" s="22"/>
      <c r="G602" s="25" t="n">
        <f aca="false">+F602*E602</f>
        <v>0</v>
      </c>
      <c r="H602" s="24"/>
      <c r="J602" s="5"/>
    </row>
    <row r="603" s="1" customFormat="true" ht="66" hidden="false" customHeight="true" outlineLevel="2" collapsed="false">
      <c r="A603" s="17" t="n">
        <v>238</v>
      </c>
      <c r="B603" s="26" t="s">
        <v>178</v>
      </c>
      <c r="C603" s="19" t="s">
        <v>602</v>
      </c>
      <c r="D603" s="27" t="s">
        <v>16</v>
      </c>
      <c r="E603" s="21" t="n">
        <v>1</v>
      </c>
      <c r="F603" s="22"/>
      <c r="G603" s="25" t="n">
        <f aca="false">+F603*E603</f>
        <v>0</v>
      </c>
      <c r="H603" s="24"/>
      <c r="J603" s="5"/>
    </row>
    <row r="604" s="1" customFormat="true" ht="66" hidden="false" customHeight="true" outlineLevel="2" collapsed="false">
      <c r="A604" s="17" t="n">
        <v>239</v>
      </c>
      <c r="B604" s="26" t="s">
        <v>178</v>
      </c>
      <c r="C604" s="19" t="s">
        <v>603</v>
      </c>
      <c r="D604" s="27" t="s">
        <v>16</v>
      </c>
      <c r="E604" s="21" t="n">
        <v>1</v>
      </c>
      <c r="F604" s="22"/>
      <c r="G604" s="25" t="n">
        <f aca="false">+F604*E604</f>
        <v>0</v>
      </c>
      <c r="H604" s="24"/>
      <c r="J604" s="5"/>
    </row>
    <row r="605" s="1" customFormat="true" ht="66" hidden="false" customHeight="true" outlineLevel="2" collapsed="false">
      <c r="A605" s="17" t="n">
        <v>240</v>
      </c>
      <c r="B605" s="26" t="s">
        <v>178</v>
      </c>
      <c r="C605" s="19" t="s">
        <v>604</v>
      </c>
      <c r="D605" s="27" t="s">
        <v>16</v>
      </c>
      <c r="E605" s="21" t="n">
        <v>1</v>
      </c>
      <c r="F605" s="22"/>
      <c r="G605" s="25" t="n">
        <f aca="false">+F605*E605</f>
        <v>0</v>
      </c>
      <c r="H605" s="24"/>
      <c r="J605" s="5"/>
    </row>
    <row r="606" s="1" customFormat="true" ht="66" hidden="false" customHeight="true" outlineLevel="2" collapsed="false">
      <c r="A606" s="17" t="n">
        <v>241</v>
      </c>
      <c r="B606" s="26" t="s">
        <v>178</v>
      </c>
      <c r="C606" s="19" t="s">
        <v>605</v>
      </c>
      <c r="D606" s="27" t="s">
        <v>16</v>
      </c>
      <c r="E606" s="21" t="n">
        <v>1</v>
      </c>
      <c r="F606" s="22"/>
      <c r="G606" s="25" t="n">
        <f aca="false">+F606*E606</f>
        <v>0</v>
      </c>
      <c r="H606" s="24"/>
      <c r="J606" s="5"/>
    </row>
    <row r="607" s="1" customFormat="true" ht="66" hidden="false" customHeight="true" outlineLevel="2" collapsed="false">
      <c r="A607" s="17" t="n">
        <v>242</v>
      </c>
      <c r="B607" s="26" t="s">
        <v>178</v>
      </c>
      <c r="C607" s="19" t="s">
        <v>606</v>
      </c>
      <c r="D607" s="27" t="s">
        <v>16</v>
      </c>
      <c r="E607" s="21" t="n">
        <v>2</v>
      </c>
      <c r="F607" s="22"/>
      <c r="G607" s="25" t="n">
        <f aca="false">+F607*E607</f>
        <v>0</v>
      </c>
      <c r="H607" s="24"/>
      <c r="J607" s="5"/>
    </row>
    <row r="608" s="1" customFormat="true" ht="66" hidden="false" customHeight="true" outlineLevel="2" collapsed="false">
      <c r="A608" s="17" t="n">
        <v>243</v>
      </c>
      <c r="B608" s="26" t="s">
        <v>178</v>
      </c>
      <c r="C608" s="19" t="s">
        <v>607</v>
      </c>
      <c r="D608" s="27" t="s">
        <v>16</v>
      </c>
      <c r="E608" s="21" t="n">
        <v>1</v>
      </c>
      <c r="F608" s="22"/>
      <c r="G608" s="25" t="n">
        <f aca="false">+F608*E608</f>
        <v>0</v>
      </c>
      <c r="H608" s="24"/>
      <c r="J608" s="5"/>
    </row>
    <row r="609" s="1" customFormat="true" ht="66" hidden="false" customHeight="true" outlineLevel="2" collapsed="false">
      <c r="A609" s="17" t="n">
        <v>244</v>
      </c>
      <c r="B609" s="26" t="s">
        <v>178</v>
      </c>
      <c r="C609" s="19" t="s">
        <v>608</v>
      </c>
      <c r="D609" s="27" t="s">
        <v>16</v>
      </c>
      <c r="E609" s="21" t="n">
        <v>1</v>
      </c>
      <c r="F609" s="22"/>
      <c r="G609" s="25" t="n">
        <f aca="false">+F609*E609</f>
        <v>0</v>
      </c>
      <c r="H609" s="24"/>
      <c r="J609" s="5"/>
    </row>
    <row r="610" s="1" customFormat="true" ht="66" hidden="false" customHeight="true" outlineLevel="2" collapsed="false">
      <c r="A610" s="17" t="n">
        <v>245</v>
      </c>
      <c r="B610" s="26" t="s">
        <v>178</v>
      </c>
      <c r="C610" s="19" t="s">
        <v>609</v>
      </c>
      <c r="D610" s="27" t="s">
        <v>16</v>
      </c>
      <c r="E610" s="21" t="n">
        <v>1</v>
      </c>
      <c r="F610" s="22"/>
      <c r="G610" s="25" t="n">
        <f aca="false">+F610*E610</f>
        <v>0</v>
      </c>
      <c r="H610" s="24"/>
      <c r="J610" s="5"/>
    </row>
    <row r="611" s="1" customFormat="true" ht="66" hidden="false" customHeight="true" outlineLevel="2" collapsed="false">
      <c r="A611" s="17" t="n">
        <v>246</v>
      </c>
      <c r="B611" s="26" t="s">
        <v>178</v>
      </c>
      <c r="C611" s="19" t="s">
        <v>610</v>
      </c>
      <c r="D611" s="27" t="s">
        <v>16</v>
      </c>
      <c r="E611" s="21" t="n">
        <v>1</v>
      </c>
      <c r="F611" s="22"/>
      <c r="G611" s="25" t="n">
        <f aca="false">+F611*E611</f>
        <v>0</v>
      </c>
      <c r="H611" s="24"/>
      <c r="J611" s="5"/>
    </row>
    <row r="612" s="1" customFormat="true" ht="66" hidden="false" customHeight="true" outlineLevel="2" collapsed="false">
      <c r="A612" s="17" t="n">
        <v>247</v>
      </c>
      <c r="B612" s="26" t="s">
        <v>178</v>
      </c>
      <c r="C612" s="19" t="s">
        <v>611</v>
      </c>
      <c r="D612" s="27" t="s">
        <v>16</v>
      </c>
      <c r="E612" s="21" t="n">
        <v>1</v>
      </c>
      <c r="F612" s="22"/>
      <c r="G612" s="25" t="n">
        <f aca="false">+F612*E612</f>
        <v>0</v>
      </c>
      <c r="H612" s="24"/>
      <c r="J612" s="5"/>
    </row>
    <row r="613" s="1" customFormat="true" ht="66" hidden="false" customHeight="true" outlineLevel="2" collapsed="false">
      <c r="A613" s="17" t="n">
        <v>248</v>
      </c>
      <c r="B613" s="26" t="s">
        <v>178</v>
      </c>
      <c r="C613" s="19" t="s">
        <v>612</v>
      </c>
      <c r="D613" s="27" t="s">
        <v>16</v>
      </c>
      <c r="E613" s="21" t="n">
        <v>1</v>
      </c>
      <c r="F613" s="22"/>
      <c r="G613" s="25" t="n">
        <f aca="false">+F613*E613</f>
        <v>0</v>
      </c>
      <c r="H613" s="24"/>
      <c r="J613" s="5"/>
    </row>
    <row r="614" s="1" customFormat="true" ht="66" hidden="false" customHeight="true" outlineLevel="2" collapsed="false">
      <c r="A614" s="17" t="n">
        <v>249</v>
      </c>
      <c r="B614" s="26" t="s">
        <v>178</v>
      </c>
      <c r="C614" s="19" t="s">
        <v>613</v>
      </c>
      <c r="D614" s="27" t="s">
        <v>16</v>
      </c>
      <c r="E614" s="21" t="n">
        <v>1</v>
      </c>
      <c r="F614" s="22"/>
      <c r="G614" s="25" t="n">
        <f aca="false">+F614*E614</f>
        <v>0</v>
      </c>
      <c r="H614" s="24"/>
      <c r="J614" s="5"/>
    </row>
    <row r="615" s="1" customFormat="true" ht="66" hidden="false" customHeight="true" outlineLevel="2" collapsed="false">
      <c r="A615" s="17" t="n">
        <v>250</v>
      </c>
      <c r="B615" s="26" t="s">
        <v>178</v>
      </c>
      <c r="C615" s="19" t="s">
        <v>614</v>
      </c>
      <c r="D615" s="27" t="s">
        <v>16</v>
      </c>
      <c r="E615" s="21" t="n">
        <v>1</v>
      </c>
      <c r="F615" s="22"/>
      <c r="G615" s="25" t="n">
        <f aca="false">+F615*E615</f>
        <v>0</v>
      </c>
      <c r="H615" s="24"/>
      <c r="J615" s="5"/>
    </row>
    <row r="616" s="1" customFormat="true" ht="66" hidden="false" customHeight="true" outlineLevel="2" collapsed="false">
      <c r="A616" s="17" t="n">
        <v>251</v>
      </c>
      <c r="B616" s="26" t="s">
        <v>178</v>
      </c>
      <c r="C616" s="19" t="s">
        <v>615</v>
      </c>
      <c r="D616" s="27" t="s">
        <v>16</v>
      </c>
      <c r="E616" s="21" t="n">
        <v>1</v>
      </c>
      <c r="F616" s="22"/>
      <c r="G616" s="25" t="n">
        <f aca="false">+F616*E616</f>
        <v>0</v>
      </c>
      <c r="H616" s="24"/>
      <c r="J616" s="5"/>
    </row>
    <row r="617" s="1" customFormat="true" ht="66" hidden="false" customHeight="true" outlineLevel="2" collapsed="false">
      <c r="A617" s="17" t="n">
        <v>252</v>
      </c>
      <c r="B617" s="26" t="s">
        <v>178</v>
      </c>
      <c r="C617" s="19" t="s">
        <v>616</v>
      </c>
      <c r="D617" s="27" t="s">
        <v>16</v>
      </c>
      <c r="E617" s="21" t="n">
        <v>1</v>
      </c>
      <c r="F617" s="22"/>
      <c r="G617" s="25" t="n">
        <f aca="false">+F617*E617</f>
        <v>0</v>
      </c>
      <c r="H617" s="24"/>
      <c r="J617" s="5"/>
    </row>
    <row r="618" s="1" customFormat="true" ht="66" hidden="false" customHeight="true" outlineLevel="2" collapsed="false">
      <c r="A618" s="17" t="n">
        <v>253</v>
      </c>
      <c r="B618" s="26" t="s">
        <v>178</v>
      </c>
      <c r="C618" s="19" t="s">
        <v>617</v>
      </c>
      <c r="D618" s="27" t="s">
        <v>16</v>
      </c>
      <c r="E618" s="21" t="n">
        <v>1</v>
      </c>
      <c r="F618" s="22"/>
      <c r="G618" s="25" t="n">
        <f aca="false">+F618*E618</f>
        <v>0</v>
      </c>
      <c r="H618" s="24"/>
      <c r="J618" s="5"/>
    </row>
    <row r="619" s="1" customFormat="true" ht="66" hidden="false" customHeight="true" outlineLevel="2" collapsed="false">
      <c r="A619" s="17" t="n">
        <v>254</v>
      </c>
      <c r="B619" s="26" t="s">
        <v>178</v>
      </c>
      <c r="C619" s="19" t="s">
        <v>618</v>
      </c>
      <c r="D619" s="27" t="s">
        <v>16</v>
      </c>
      <c r="E619" s="21" t="n">
        <v>1</v>
      </c>
      <c r="F619" s="22"/>
      <c r="G619" s="25" t="n">
        <f aca="false">+F619*E619</f>
        <v>0</v>
      </c>
      <c r="H619" s="24"/>
      <c r="J619" s="5"/>
    </row>
    <row r="620" s="1" customFormat="true" ht="66" hidden="false" customHeight="true" outlineLevel="2" collapsed="false">
      <c r="A620" s="17" t="n">
        <v>255</v>
      </c>
      <c r="B620" s="26" t="s">
        <v>178</v>
      </c>
      <c r="C620" s="19" t="s">
        <v>619</v>
      </c>
      <c r="D620" s="27" t="s">
        <v>16</v>
      </c>
      <c r="E620" s="21" t="n">
        <v>3</v>
      </c>
      <c r="F620" s="22"/>
      <c r="G620" s="25" t="n">
        <f aca="false">+F620*E620</f>
        <v>0</v>
      </c>
      <c r="H620" s="24"/>
      <c r="J620" s="5"/>
    </row>
    <row r="621" s="1" customFormat="true" ht="66" hidden="false" customHeight="true" outlineLevel="2" collapsed="false">
      <c r="A621" s="17" t="n">
        <v>256</v>
      </c>
      <c r="B621" s="26" t="s">
        <v>178</v>
      </c>
      <c r="C621" s="19" t="s">
        <v>620</v>
      </c>
      <c r="D621" s="27" t="s">
        <v>16</v>
      </c>
      <c r="E621" s="21" t="n">
        <v>3</v>
      </c>
      <c r="F621" s="22"/>
      <c r="G621" s="25" t="n">
        <f aca="false">+F621*E621</f>
        <v>0</v>
      </c>
      <c r="H621" s="24"/>
      <c r="J621" s="5"/>
    </row>
    <row r="622" s="1" customFormat="true" ht="66" hidden="false" customHeight="true" outlineLevel="2" collapsed="false">
      <c r="A622" s="17" t="n">
        <v>257</v>
      </c>
      <c r="B622" s="26" t="s">
        <v>178</v>
      </c>
      <c r="C622" s="19" t="s">
        <v>621</v>
      </c>
      <c r="D622" s="27" t="s">
        <v>16</v>
      </c>
      <c r="E622" s="21" t="n">
        <v>2</v>
      </c>
      <c r="F622" s="22"/>
      <c r="G622" s="25" t="n">
        <f aca="false">+F622*E622</f>
        <v>0</v>
      </c>
      <c r="H622" s="24"/>
      <c r="J622" s="5"/>
    </row>
    <row r="623" s="1" customFormat="true" ht="66" hidden="false" customHeight="true" outlineLevel="2" collapsed="false">
      <c r="A623" s="17" t="n">
        <v>258</v>
      </c>
      <c r="B623" s="26" t="s">
        <v>178</v>
      </c>
      <c r="C623" s="19" t="s">
        <v>622</v>
      </c>
      <c r="D623" s="27" t="s">
        <v>16</v>
      </c>
      <c r="E623" s="21" t="n">
        <v>1</v>
      </c>
      <c r="F623" s="22"/>
      <c r="G623" s="25" t="n">
        <f aca="false">+F623*E623</f>
        <v>0</v>
      </c>
      <c r="H623" s="24"/>
      <c r="J623" s="5"/>
    </row>
    <row r="624" s="1" customFormat="true" ht="66" hidden="false" customHeight="true" outlineLevel="2" collapsed="false">
      <c r="A624" s="17" t="n">
        <v>259</v>
      </c>
      <c r="B624" s="26" t="s">
        <v>178</v>
      </c>
      <c r="C624" s="19" t="s">
        <v>623</v>
      </c>
      <c r="D624" s="27" t="s">
        <v>16</v>
      </c>
      <c r="E624" s="21" t="n">
        <v>1</v>
      </c>
      <c r="F624" s="22"/>
      <c r="G624" s="25" t="n">
        <f aca="false">+F624*E624</f>
        <v>0</v>
      </c>
      <c r="H624" s="24"/>
      <c r="J624" s="5"/>
    </row>
    <row r="625" s="1" customFormat="true" ht="66" hidden="false" customHeight="true" outlineLevel="2" collapsed="false">
      <c r="A625" s="17" t="n">
        <v>260</v>
      </c>
      <c r="B625" s="26" t="s">
        <v>178</v>
      </c>
      <c r="C625" s="19" t="s">
        <v>624</v>
      </c>
      <c r="D625" s="27" t="s">
        <v>16</v>
      </c>
      <c r="E625" s="21" t="n">
        <v>1</v>
      </c>
      <c r="F625" s="22"/>
      <c r="G625" s="25" t="n">
        <f aca="false">+F625*E625</f>
        <v>0</v>
      </c>
      <c r="H625" s="24"/>
      <c r="J625" s="5"/>
    </row>
    <row r="626" s="1" customFormat="true" ht="66" hidden="false" customHeight="true" outlineLevel="2" collapsed="false">
      <c r="A626" s="17" t="n">
        <v>261</v>
      </c>
      <c r="B626" s="26" t="s">
        <v>178</v>
      </c>
      <c r="C626" s="19" t="s">
        <v>625</v>
      </c>
      <c r="D626" s="27" t="s">
        <v>16</v>
      </c>
      <c r="E626" s="21" t="n">
        <v>1</v>
      </c>
      <c r="F626" s="22"/>
      <c r="G626" s="25" t="n">
        <f aca="false">+F626*E626</f>
        <v>0</v>
      </c>
      <c r="H626" s="24"/>
      <c r="J626" s="5"/>
    </row>
    <row r="627" s="1" customFormat="true" ht="66" hidden="false" customHeight="true" outlineLevel="2" collapsed="false">
      <c r="A627" s="17" t="n">
        <v>262</v>
      </c>
      <c r="B627" s="26" t="s">
        <v>178</v>
      </c>
      <c r="C627" s="19" t="s">
        <v>626</v>
      </c>
      <c r="D627" s="27" t="s">
        <v>16</v>
      </c>
      <c r="E627" s="21" t="n">
        <v>1</v>
      </c>
      <c r="F627" s="22"/>
      <c r="G627" s="25" t="n">
        <f aca="false">+F627*E627</f>
        <v>0</v>
      </c>
      <c r="H627" s="24"/>
      <c r="J627" s="5"/>
    </row>
    <row r="628" s="1" customFormat="true" ht="66" hidden="false" customHeight="true" outlineLevel="2" collapsed="false">
      <c r="A628" s="17" t="n">
        <v>263</v>
      </c>
      <c r="B628" s="26" t="s">
        <v>178</v>
      </c>
      <c r="C628" s="19" t="s">
        <v>627</v>
      </c>
      <c r="D628" s="27" t="s">
        <v>16</v>
      </c>
      <c r="E628" s="21" t="n">
        <v>1</v>
      </c>
      <c r="F628" s="22"/>
      <c r="G628" s="25" t="n">
        <f aca="false">+F628*E628</f>
        <v>0</v>
      </c>
      <c r="H628" s="24"/>
      <c r="J628" s="5"/>
    </row>
    <row r="629" s="1" customFormat="true" ht="66" hidden="false" customHeight="true" outlineLevel="2" collapsed="false">
      <c r="A629" s="17" t="n">
        <v>264</v>
      </c>
      <c r="B629" s="26" t="s">
        <v>178</v>
      </c>
      <c r="C629" s="19" t="s">
        <v>628</v>
      </c>
      <c r="D629" s="27" t="s">
        <v>16</v>
      </c>
      <c r="E629" s="21" t="n">
        <v>1</v>
      </c>
      <c r="F629" s="22"/>
      <c r="G629" s="25" t="n">
        <f aca="false">+F629*E629</f>
        <v>0</v>
      </c>
      <c r="H629" s="24"/>
      <c r="J629" s="5"/>
    </row>
    <row r="630" s="1" customFormat="true" ht="66" hidden="false" customHeight="true" outlineLevel="2" collapsed="false">
      <c r="A630" s="17" t="n">
        <v>265</v>
      </c>
      <c r="B630" s="26" t="s">
        <v>178</v>
      </c>
      <c r="C630" s="19" t="s">
        <v>629</v>
      </c>
      <c r="D630" s="27" t="s">
        <v>16</v>
      </c>
      <c r="E630" s="21" t="n">
        <v>1</v>
      </c>
      <c r="F630" s="22"/>
      <c r="G630" s="25" t="n">
        <f aca="false">+F630*E630</f>
        <v>0</v>
      </c>
      <c r="H630" s="24"/>
      <c r="J630" s="5"/>
    </row>
    <row r="631" s="1" customFormat="true" ht="66" hidden="false" customHeight="true" outlineLevel="2" collapsed="false">
      <c r="A631" s="17" t="n">
        <v>266</v>
      </c>
      <c r="B631" s="26" t="s">
        <v>178</v>
      </c>
      <c r="C631" s="19" t="s">
        <v>630</v>
      </c>
      <c r="D631" s="27" t="s">
        <v>16</v>
      </c>
      <c r="E631" s="21" t="n">
        <v>1</v>
      </c>
      <c r="F631" s="22"/>
      <c r="G631" s="25" t="n">
        <f aca="false">+F631*E631</f>
        <v>0</v>
      </c>
      <c r="H631" s="24"/>
      <c r="J631" s="5"/>
    </row>
    <row r="632" s="1" customFormat="true" ht="66" hidden="false" customHeight="true" outlineLevel="2" collapsed="false">
      <c r="A632" s="17" t="n">
        <v>267</v>
      </c>
      <c r="B632" s="26" t="s">
        <v>178</v>
      </c>
      <c r="C632" s="19" t="s">
        <v>631</v>
      </c>
      <c r="D632" s="27" t="s">
        <v>16</v>
      </c>
      <c r="E632" s="21" t="n">
        <v>1</v>
      </c>
      <c r="F632" s="22"/>
      <c r="G632" s="25" t="n">
        <f aca="false">+F632*E632</f>
        <v>0</v>
      </c>
      <c r="H632" s="24"/>
      <c r="J632" s="5"/>
    </row>
    <row r="633" s="1" customFormat="true" ht="66" hidden="false" customHeight="true" outlineLevel="2" collapsed="false">
      <c r="A633" s="17" t="n">
        <v>268</v>
      </c>
      <c r="B633" s="26" t="s">
        <v>178</v>
      </c>
      <c r="C633" s="19" t="s">
        <v>632</v>
      </c>
      <c r="D633" s="27" t="s">
        <v>16</v>
      </c>
      <c r="E633" s="21" t="n">
        <v>1</v>
      </c>
      <c r="F633" s="22"/>
      <c r="G633" s="25" t="n">
        <f aca="false">+F633*E633</f>
        <v>0</v>
      </c>
      <c r="H633" s="24"/>
      <c r="J633" s="5"/>
    </row>
    <row r="634" s="1" customFormat="true" ht="66" hidden="false" customHeight="true" outlineLevel="2" collapsed="false">
      <c r="A634" s="17" t="n">
        <v>269</v>
      </c>
      <c r="B634" s="26" t="s">
        <v>178</v>
      </c>
      <c r="C634" s="19" t="s">
        <v>633</v>
      </c>
      <c r="D634" s="27" t="s">
        <v>16</v>
      </c>
      <c r="E634" s="21" t="n">
        <v>2</v>
      </c>
      <c r="F634" s="22"/>
      <c r="G634" s="25" t="n">
        <f aca="false">+F634*E634</f>
        <v>0</v>
      </c>
      <c r="H634" s="24"/>
      <c r="J634" s="5"/>
    </row>
    <row r="635" s="1" customFormat="true" ht="66" hidden="false" customHeight="true" outlineLevel="2" collapsed="false">
      <c r="A635" s="17" t="n">
        <v>270</v>
      </c>
      <c r="B635" s="26" t="s">
        <v>178</v>
      </c>
      <c r="C635" s="19" t="s">
        <v>634</v>
      </c>
      <c r="D635" s="27" t="s">
        <v>16</v>
      </c>
      <c r="E635" s="21" t="n">
        <v>1</v>
      </c>
      <c r="F635" s="22"/>
      <c r="G635" s="25" t="n">
        <f aca="false">+F635*E635</f>
        <v>0</v>
      </c>
      <c r="H635" s="24"/>
      <c r="J635" s="5"/>
    </row>
    <row r="636" s="1" customFormat="true" ht="66" hidden="false" customHeight="true" outlineLevel="2" collapsed="false">
      <c r="A636" s="17" t="n">
        <v>271</v>
      </c>
      <c r="B636" s="26" t="s">
        <v>178</v>
      </c>
      <c r="C636" s="19" t="s">
        <v>635</v>
      </c>
      <c r="D636" s="27" t="s">
        <v>16</v>
      </c>
      <c r="E636" s="21" t="n">
        <v>1</v>
      </c>
      <c r="F636" s="22"/>
      <c r="G636" s="25" t="n">
        <f aca="false">+F636*E636</f>
        <v>0</v>
      </c>
      <c r="H636" s="24"/>
      <c r="J636" s="5"/>
    </row>
    <row r="637" s="1" customFormat="true" ht="66" hidden="false" customHeight="true" outlineLevel="2" collapsed="false">
      <c r="A637" s="17" t="n">
        <v>272</v>
      </c>
      <c r="B637" s="26" t="s">
        <v>178</v>
      </c>
      <c r="C637" s="19" t="s">
        <v>636</v>
      </c>
      <c r="D637" s="27" t="s">
        <v>16</v>
      </c>
      <c r="E637" s="21" t="n">
        <v>2</v>
      </c>
      <c r="F637" s="22"/>
      <c r="G637" s="25" t="n">
        <f aca="false">+F637*E637</f>
        <v>0</v>
      </c>
      <c r="H637" s="24"/>
      <c r="J637" s="5"/>
    </row>
    <row r="638" s="1" customFormat="true" ht="66" hidden="false" customHeight="true" outlineLevel="2" collapsed="false">
      <c r="A638" s="17" t="n">
        <v>273</v>
      </c>
      <c r="B638" s="26" t="s">
        <v>178</v>
      </c>
      <c r="C638" s="19" t="s">
        <v>637</v>
      </c>
      <c r="D638" s="27" t="s">
        <v>16</v>
      </c>
      <c r="E638" s="21" t="n">
        <v>1</v>
      </c>
      <c r="F638" s="22"/>
      <c r="G638" s="25" t="n">
        <f aca="false">+F638*E638</f>
        <v>0</v>
      </c>
      <c r="H638" s="24"/>
      <c r="J638" s="5"/>
    </row>
    <row r="639" s="1" customFormat="true" ht="66" hidden="false" customHeight="true" outlineLevel="2" collapsed="false">
      <c r="A639" s="17" t="n">
        <v>274</v>
      </c>
      <c r="B639" s="26" t="s">
        <v>178</v>
      </c>
      <c r="C639" s="19" t="s">
        <v>638</v>
      </c>
      <c r="D639" s="27" t="s">
        <v>16</v>
      </c>
      <c r="E639" s="21" t="n">
        <v>1</v>
      </c>
      <c r="F639" s="22"/>
      <c r="G639" s="25" t="n">
        <f aca="false">+F639*E639</f>
        <v>0</v>
      </c>
      <c r="H639" s="24"/>
      <c r="J639" s="5"/>
    </row>
    <row r="640" s="1" customFormat="true" ht="66" hidden="false" customHeight="true" outlineLevel="2" collapsed="false">
      <c r="A640" s="17" t="n">
        <v>275</v>
      </c>
      <c r="B640" s="26" t="s">
        <v>178</v>
      </c>
      <c r="C640" s="19" t="s">
        <v>639</v>
      </c>
      <c r="D640" s="27" t="s">
        <v>16</v>
      </c>
      <c r="E640" s="21" t="n">
        <v>1</v>
      </c>
      <c r="F640" s="22"/>
      <c r="G640" s="25" t="n">
        <f aca="false">+F640*E640</f>
        <v>0</v>
      </c>
      <c r="H640" s="24"/>
      <c r="J640" s="5"/>
    </row>
    <row r="641" s="1" customFormat="true" ht="66" hidden="false" customHeight="true" outlineLevel="2" collapsed="false">
      <c r="A641" s="17" t="n">
        <v>276</v>
      </c>
      <c r="B641" s="26" t="s">
        <v>178</v>
      </c>
      <c r="C641" s="19" t="s">
        <v>640</v>
      </c>
      <c r="D641" s="27" t="s">
        <v>16</v>
      </c>
      <c r="E641" s="21" t="n">
        <v>1</v>
      </c>
      <c r="F641" s="22"/>
      <c r="G641" s="25" t="n">
        <f aca="false">+F641*E641</f>
        <v>0</v>
      </c>
      <c r="H641" s="24"/>
      <c r="J641" s="5"/>
    </row>
    <row r="642" s="1" customFormat="true" ht="66" hidden="false" customHeight="true" outlineLevel="2" collapsed="false">
      <c r="A642" s="17" t="n">
        <v>277</v>
      </c>
      <c r="B642" s="26" t="s">
        <v>178</v>
      </c>
      <c r="C642" s="19" t="s">
        <v>641</v>
      </c>
      <c r="D642" s="27" t="s">
        <v>16</v>
      </c>
      <c r="E642" s="21" t="n">
        <v>1</v>
      </c>
      <c r="F642" s="22"/>
      <c r="G642" s="25" t="n">
        <f aca="false">+F642*E642</f>
        <v>0</v>
      </c>
      <c r="H642" s="24"/>
      <c r="J642" s="5"/>
    </row>
    <row r="643" s="1" customFormat="true" ht="66" hidden="false" customHeight="true" outlineLevel="2" collapsed="false">
      <c r="A643" s="17" t="n">
        <v>278</v>
      </c>
      <c r="B643" s="26" t="s">
        <v>178</v>
      </c>
      <c r="C643" s="19" t="s">
        <v>642</v>
      </c>
      <c r="D643" s="27" t="s">
        <v>16</v>
      </c>
      <c r="E643" s="21" t="n">
        <v>5</v>
      </c>
      <c r="F643" s="22"/>
      <c r="G643" s="25" t="n">
        <f aca="false">+F643*E643</f>
        <v>0</v>
      </c>
      <c r="H643" s="24"/>
      <c r="J643" s="5"/>
    </row>
    <row r="644" s="1" customFormat="true" ht="66" hidden="false" customHeight="true" outlineLevel="2" collapsed="false">
      <c r="A644" s="17" t="n">
        <v>279</v>
      </c>
      <c r="B644" s="26" t="s">
        <v>178</v>
      </c>
      <c r="C644" s="19" t="s">
        <v>643</v>
      </c>
      <c r="D644" s="27" t="s">
        <v>16</v>
      </c>
      <c r="E644" s="21" t="n">
        <v>1</v>
      </c>
      <c r="F644" s="22"/>
      <c r="G644" s="25" t="n">
        <f aca="false">+F644*E644</f>
        <v>0</v>
      </c>
      <c r="H644" s="24"/>
      <c r="J644" s="5"/>
    </row>
    <row r="645" s="1" customFormat="true" ht="66" hidden="false" customHeight="true" outlineLevel="2" collapsed="false">
      <c r="A645" s="17" t="n">
        <v>280</v>
      </c>
      <c r="B645" s="26" t="s">
        <v>178</v>
      </c>
      <c r="C645" s="19" t="s">
        <v>644</v>
      </c>
      <c r="D645" s="27" t="s">
        <v>16</v>
      </c>
      <c r="E645" s="21" t="n">
        <v>1</v>
      </c>
      <c r="F645" s="22"/>
      <c r="G645" s="25" t="n">
        <f aca="false">+F645*E645</f>
        <v>0</v>
      </c>
      <c r="H645" s="24"/>
      <c r="J645" s="5"/>
    </row>
    <row r="646" s="1" customFormat="true" ht="66" hidden="false" customHeight="true" outlineLevel="2" collapsed="false">
      <c r="A646" s="17" t="n">
        <v>281</v>
      </c>
      <c r="B646" s="26" t="s">
        <v>178</v>
      </c>
      <c r="C646" s="19" t="s">
        <v>645</v>
      </c>
      <c r="D646" s="27" t="s">
        <v>16</v>
      </c>
      <c r="E646" s="21" t="n">
        <v>1</v>
      </c>
      <c r="F646" s="22"/>
      <c r="G646" s="25" t="n">
        <f aca="false">+F646*E646</f>
        <v>0</v>
      </c>
      <c r="H646" s="24"/>
      <c r="J646" s="5"/>
    </row>
    <row r="647" s="1" customFormat="true" ht="66" hidden="false" customHeight="true" outlineLevel="2" collapsed="false">
      <c r="A647" s="17" t="n">
        <v>282</v>
      </c>
      <c r="B647" s="26" t="s">
        <v>178</v>
      </c>
      <c r="C647" s="19" t="s">
        <v>646</v>
      </c>
      <c r="D647" s="27" t="s">
        <v>16</v>
      </c>
      <c r="E647" s="21" t="n">
        <v>1</v>
      </c>
      <c r="F647" s="22"/>
      <c r="G647" s="25" t="n">
        <f aca="false">+F647*E647</f>
        <v>0</v>
      </c>
      <c r="H647" s="24"/>
      <c r="J647" s="5"/>
    </row>
    <row r="648" s="1" customFormat="true" ht="66" hidden="false" customHeight="true" outlineLevel="2" collapsed="false">
      <c r="A648" s="17" t="n">
        <v>283</v>
      </c>
      <c r="B648" s="26" t="s">
        <v>178</v>
      </c>
      <c r="C648" s="19" t="s">
        <v>647</v>
      </c>
      <c r="D648" s="27" t="s">
        <v>16</v>
      </c>
      <c r="E648" s="21" t="n">
        <v>1</v>
      </c>
      <c r="F648" s="22"/>
      <c r="G648" s="25" t="n">
        <f aca="false">+F648*E648</f>
        <v>0</v>
      </c>
      <c r="H648" s="24"/>
      <c r="J648" s="5"/>
    </row>
    <row r="649" s="1" customFormat="true" ht="66" hidden="false" customHeight="true" outlineLevel="2" collapsed="false">
      <c r="A649" s="17" t="n">
        <v>284</v>
      </c>
      <c r="B649" s="26" t="s">
        <v>178</v>
      </c>
      <c r="C649" s="19" t="s">
        <v>648</v>
      </c>
      <c r="D649" s="27" t="s">
        <v>16</v>
      </c>
      <c r="E649" s="21" t="n">
        <v>3</v>
      </c>
      <c r="F649" s="22"/>
      <c r="G649" s="25" t="n">
        <f aca="false">+F649*E649</f>
        <v>0</v>
      </c>
      <c r="H649" s="24"/>
      <c r="J649" s="5"/>
    </row>
    <row r="650" s="1" customFormat="true" ht="66" hidden="false" customHeight="true" outlineLevel="2" collapsed="false">
      <c r="A650" s="17" t="n">
        <v>285</v>
      </c>
      <c r="B650" s="26" t="s">
        <v>178</v>
      </c>
      <c r="C650" s="19" t="s">
        <v>649</v>
      </c>
      <c r="D650" s="27" t="s">
        <v>16</v>
      </c>
      <c r="E650" s="21" t="n">
        <v>1</v>
      </c>
      <c r="F650" s="22"/>
      <c r="G650" s="25" t="n">
        <f aca="false">+F650*E650</f>
        <v>0</v>
      </c>
      <c r="H650" s="24"/>
      <c r="J650" s="5"/>
    </row>
    <row r="651" s="1" customFormat="true" ht="66" hidden="false" customHeight="true" outlineLevel="2" collapsed="false">
      <c r="A651" s="17" t="n">
        <v>286</v>
      </c>
      <c r="B651" s="26" t="s">
        <v>178</v>
      </c>
      <c r="C651" s="19" t="s">
        <v>650</v>
      </c>
      <c r="D651" s="27" t="s">
        <v>16</v>
      </c>
      <c r="E651" s="21" t="n">
        <v>6</v>
      </c>
      <c r="F651" s="22"/>
      <c r="G651" s="25" t="n">
        <f aca="false">+F651*E651</f>
        <v>0</v>
      </c>
      <c r="H651" s="24"/>
      <c r="J651" s="5"/>
    </row>
    <row r="652" s="1" customFormat="true" ht="66" hidden="false" customHeight="true" outlineLevel="2" collapsed="false">
      <c r="A652" s="17" t="n">
        <v>287</v>
      </c>
      <c r="B652" s="26" t="s">
        <v>178</v>
      </c>
      <c r="C652" s="19" t="s">
        <v>651</v>
      </c>
      <c r="D652" s="27" t="s">
        <v>16</v>
      </c>
      <c r="E652" s="21" t="n">
        <v>1</v>
      </c>
      <c r="F652" s="22"/>
      <c r="G652" s="25" t="n">
        <f aca="false">+F652*E652</f>
        <v>0</v>
      </c>
      <c r="H652" s="24"/>
      <c r="J652" s="5"/>
    </row>
    <row r="653" s="1" customFormat="true" ht="66" hidden="false" customHeight="true" outlineLevel="2" collapsed="false">
      <c r="A653" s="17" t="n">
        <v>288</v>
      </c>
      <c r="B653" s="26" t="s">
        <v>178</v>
      </c>
      <c r="C653" s="19" t="s">
        <v>652</v>
      </c>
      <c r="D653" s="27" t="s">
        <v>16</v>
      </c>
      <c r="E653" s="21" t="n">
        <v>3</v>
      </c>
      <c r="F653" s="22"/>
      <c r="G653" s="25" t="n">
        <f aca="false">+F653*E653</f>
        <v>0</v>
      </c>
      <c r="H653" s="24"/>
      <c r="J653" s="5"/>
    </row>
    <row r="654" s="1" customFormat="true" ht="66" hidden="false" customHeight="true" outlineLevel="2" collapsed="false">
      <c r="A654" s="17" t="n">
        <v>289</v>
      </c>
      <c r="B654" s="26" t="s">
        <v>178</v>
      </c>
      <c r="C654" s="19" t="s">
        <v>653</v>
      </c>
      <c r="D654" s="27" t="s">
        <v>16</v>
      </c>
      <c r="E654" s="21" t="n">
        <v>3</v>
      </c>
      <c r="F654" s="22"/>
      <c r="G654" s="25" t="n">
        <f aca="false">+F654*E654</f>
        <v>0</v>
      </c>
      <c r="H654" s="24"/>
      <c r="J654" s="5"/>
    </row>
    <row r="655" s="1" customFormat="true" ht="66" hidden="false" customHeight="true" outlineLevel="2" collapsed="false">
      <c r="A655" s="17" t="n">
        <v>290</v>
      </c>
      <c r="B655" s="26" t="s">
        <v>178</v>
      </c>
      <c r="C655" s="19" t="s">
        <v>654</v>
      </c>
      <c r="D655" s="27" t="s">
        <v>16</v>
      </c>
      <c r="E655" s="21" t="n">
        <v>3</v>
      </c>
      <c r="F655" s="22"/>
      <c r="G655" s="25" t="n">
        <f aca="false">+F655*E655</f>
        <v>0</v>
      </c>
      <c r="H655" s="24"/>
      <c r="J655" s="5"/>
    </row>
    <row r="656" s="1" customFormat="true" ht="66" hidden="false" customHeight="true" outlineLevel="2" collapsed="false">
      <c r="A656" s="17" t="n">
        <v>291</v>
      </c>
      <c r="B656" s="26" t="s">
        <v>178</v>
      </c>
      <c r="C656" s="19" t="s">
        <v>655</v>
      </c>
      <c r="D656" s="27" t="s">
        <v>16</v>
      </c>
      <c r="E656" s="21" t="n">
        <v>1</v>
      </c>
      <c r="F656" s="22"/>
      <c r="G656" s="25" t="n">
        <f aca="false">+F656*E656</f>
        <v>0</v>
      </c>
      <c r="H656" s="24"/>
      <c r="J656" s="5"/>
    </row>
    <row r="657" s="1" customFormat="true" ht="66" hidden="false" customHeight="true" outlineLevel="2" collapsed="false">
      <c r="A657" s="17" t="n">
        <v>292</v>
      </c>
      <c r="B657" s="26" t="s">
        <v>178</v>
      </c>
      <c r="C657" s="19" t="s">
        <v>656</v>
      </c>
      <c r="D657" s="27" t="s">
        <v>16</v>
      </c>
      <c r="E657" s="21" t="n">
        <v>1</v>
      </c>
      <c r="F657" s="22"/>
      <c r="G657" s="25" t="n">
        <f aca="false">+F657*E657</f>
        <v>0</v>
      </c>
      <c r="H657" s="24"/>
      <c r="J657" s="5"/>
    </row>
    <row r="658" s="1" customFormat="true" ht="66" hidden="false" customHeight="true" outlineLevel="2" collapsed="false">
      <c r="A658" s="17" t="n">
        <v>293</v>
      </c>
      <c r="B658" s="26" t="s">
        <v>178</v>
      </c>
      <c r="C658" s="19" t="s">
        <v>657</v>
      </c>
      <c r="D658" s="27" t="s">
        <v>16</v>
      </c>
      <c r="E658" s="21" t="n">
        <v>1</v>
      </c>
      <c r="F658" s="22"/>
      <c r="G658" s="25" t="n">
        <f aca="false">+F658*E658</f>
        <v>0</v>
      </c>
      <c r="H658" s="24"/>
      <c r="J658" s="5"/>
    </row>
    <row r="659" s="1" customFormat="true" ht="66" hidden="false" customHeight="true" outlineLevel="2" collapsed="false">
      <c r="A659" s="17" t="n">
        <v>294</v>
      </c>
      <c r="B659" s="26" t="s">
        <v>178</v>
      </c>
      <c r="C659" s="19" t="s">
        <v>658</v>
      </c>
      <c r="D659" s="27" t="s">
        <v>16</v>
      </c>
      <c r="E659" s="21" t="n">
        <v>1</v>
      </c>
      <c r="F659" s="22"/>
      <c r="G659" s="25" t="n">
        <f aca="false">+F659*E659</f>
        <v>0</v>
      </c>
      <c r="H659" s="24"/>
      <c r="J659" s="5"/>
    </row>
    <row r="660" s="1" customFormat="true" ht="12" hidden="false" customHeight="false" outlineLevel="1" collapsed="false">
      <c r="A660" s="17"/>
      <c r="B660" s="18" t="s">
        <v>19</v>
      </c>
      <c r="C660" s="19"/>
      <c r="D660" s="20"/>
      <c r="E660" s="21"/>
      <c r="F660" s="22"/>
      <c r="G660" s="25" t="n">
        <f aca="false">SUM(G661:G756)</f>
        <v>0</v>
      </c>
      <c r="H660" s="24"/>
      <c r="J660" s="5"/>
    </row>
    <row r="661" s="1" customFormat="true" ht="66" hidden="false" customHeight="true" outlineLevel="2" collapsed="false">
      <c r="A661" s="17" t="n">
        <v>295</v>
      </c>
      <c r="B661" s="26" t="s">
        <v>178</v>
      </c>
      <c r="C661" s="19" t="s">
        <v>659</v>
      </c>
      <c r="D661" s="27" t="s">
        <v>16</v>
      </c>
      <c r="E661" s="21" t="n">
        <v>1</v>
      </c>
      <c r="F661" s="22"/>
      <c r="G661" s="25" t="n">
        <f aca="false">+F661*E661</f>
        <v>0</v>
      </c>
      <c r="H661" s="24"/>
      <c r="J661" s="5"/>
    </row>
    <row r="662" s="1" customFormat="true" ht="66" hidden="false" customHeight="true" outlineLevel="2" collapsed="false">
      <c r="A662" s="17" t="n">
        <v>296</v>
      </c>
      <c r="B662" s="26" t="s">
        <v>178</v>
      </c>
      <c r="C662" s="19" t="s">
        <v>660</v>
      </c>
      <c r="D662" s="27" t="s">
        <v>16</v>
      </c>
      <c r="E662" s="21" t="n">
        <v>1</v>
      </c>
      <c r="F662" s="22"/>
      <c r="G662" s="25" t="n">
        <f aca="false">+F662*E662</f>
        <v>0</v>
      </c>
      <c r="H662" s="24"/>
      <c r="J662" s="5"/>
    </row>
    <row r="663" s="1" customFormat="true" ht="66" hidden="false" customHeight="true" outlineLevel="2" collapsed="false">
      <c r="A663" s="17" t="n">
        <v>297</v>
      </c>
      <c r="B663" s="26" t="s">
        <v>178</v>
      </c>
      <c r="C663" s="19" t="s">
        <v>661</v>
      </c>
      <c r="D663" s="27" t="s">
        <v>16</v>
      </c>
      <c r="E663" s="21" t="n">
        <v>1</v>
      </c>
      <c r="F663" s="22"/>
      <c r="G663" s="25" t="n">
        <f aca="false">+F663*E663</f>
        <v>0</v>
      </c>
      <c r="H663" s="24"/>
      <c r="J663" s="5"/>
    </row>
    <row r="664" s="1" customFormat="true" ht="66" hidden="false" customHeight="true" outlineLevel="2" collapsed="false">
      <c r="A664" s="17" t="n">
        <v>298</v>
      </c>
      <c r="B664" s="26" t="s">
        <v>178</v>
      </c>
      <c r="C664" s="19" t="s">
        <v>662</v>
      </c>
      <c r="D664" s="27" t="s">
        <v>16</v>
      </c>
      <c r="E664" s="21" t="n">
        <v>1</v>
      </c>
      <c r="F664" s="22"/>
      <c r="G664" s="25" t="n">
        <f aca="false">+F664*E664</f>
        <v>0</v>
      </c>
      <c r="H664" s="24"/>
      <c r="J664" s="5"/>
    </row>
    <row r="665" s="1" customFormat="true" ht="66" hidden="false" customHeight="true" outlineLevel="2" collapsed="false">
      <c r="A665" s="17" t="n">
        <v>299</v>
      </c>
      <c r="B665" s="26" t="s">
        <v>178</v>
      </c>
      <c r="C665" s="19" t="s">
        <v>663</v>
      </c>
      <c r="D665" s="27" t="s">
        <v>16</v>
      </c>
      <c r="E665" s="21" t="n">
        <v>1</v>
      </c>
      <c r="F665" s="22"/>
      <c r="G665" s="25" t="n">
        <f aca="false">+F665*E665</f>
        <v>0</v>
      </c>
      <c r="H665" s="24"/>
      <c r="J665" s="5"/>
    </row>
    <row r="666" s="1" customFormat="true" ht="66" hidden="false" customHeight="true" outlineLevel="2" collapsed="false">
      <c r="A666" s="17" t="n">
        <v>300</v>
      </c>
      <c r="B666" s="26" t="s">
        <v>178</v>
      </c>
      <c r="C666" s="19" t="s">
        <v>664</v>
      </c>
      <c r="D666" s="27" t="s">
        <v>16</v>
      </c>
      <c r="E666" s="21" t="n">
        <v>1</v>
      </c>
      <c r="F666" s="22"/>
      <c r="G666" s="25" t="n">
        <f aca="false">+F666*E666</f>
        <v>0</v>
      </c>
      <c r="H666" s="24"/>
      <c r="J666" s="5"/>
    </row>
    <row r="667" s="1" customFormat="true" ht="66" hidden="false" customHeight="true" outlineLevel="2" collapsed="false">
      <c r="A667" s="17" t="n">
        <v>301</v>
      </c>
      <c r="B667" s="26" t="s">
        <v>178</v>
      </c>
      <c r="C667" s="19" t="s">
        <v>665</v>
      </c>
      <c r="D667" s="27" t="s">
        <v>16</v>
      </c>
      <c r="E667" s="21" t="n">
        <v>1</v>
      </c>
      <c r="F667" s="22"/>
      <c r="G667" s="25" t="n">
        <f aca="false">+F667*E667</f>
        <v>0</v>
      </c>
      <c r="H667" s="24"/>
      <c r="J667" s="5"/>
    </row>
    <row r="668" s="1" customFormat="true" ht="66" hidden="false" customHeight="true" outlineLevel="2" collapsed="false">
      <c r="A668" s="17" t="n">
        <v>302</v>
      </c>
      <c r="B668" s="26" t="s">
        <v>178</v>
      </c>
      <c r="C668" s="19" t="s">
        <v>666</v>
      </c>
      <c r="D668" s="27" t="s">
        <v>16</v>
      </c>
      <c r="E668" s="21" t="n">
        <v>1</v>
      </c>
      <c r="F668" s="22"/>
      <c r="G668" s="25" t="n">
        <f aca="false">+F668*E668</f>
        <v>0</v>
      </c>
      <c r="H668" s="24"/>
      <c r="J668" s="5"/>
    </row>
    <row r="669" s="1" customFormat="true" ht="66" hidden="false" customHeight="true" outlineLevel="2" collapsed="false">
      <c r="A669" s="17" t="n">
        <v>303</v>
      </c>
      <c r="B669" s="26" t="s">
        <v>178</v>
      </c>
      <c r="C669" s="19" t="s">
        <v>667</v>
      </c>
      <c r="D669" s="27" t="s">
        <v>16</v>
      </c>
      <c r="E669" s="21" t="n">
        <v>1</v>
      </c>
      <c r="F669" s="22"/>
      <c r="G669" s="25" t="n">
        <f aca="false">+F669*E669</f>
        <v>0</v>
      </c>
      <c r="H669" s="24"/>
      <c r="J669" s="5"/>
    </row>
    <row r="670" s="1" customFormat="true" ht="66" hidden="false" customHeight="true" outlineLevel="2" collapsed="false">
      <c r="A670" s="17" t="n">
        <v>304</v>
      </c>
      <c r="B670" s="26" t="s">
        <v>178</v>
      </c>
      <c r="C670" s="19" t="s">
        <v>668</v>
      </c>
      <c r="D670" s="27" t="s">
        <v>16</v>
      </c>
      <c r="E670" s="21" t="n">
        <v>1</v>
      </c>
      <c r="F670" s="22"/>
      <c r="G670" s="25" t="n">
        <f aca="false">+F670*E670</f>
        <v>0</v>
      </c>
      <c r="H670" s="24"/>
      <c r="J670" s="5"/>
    </row>
    <row r="671" s="1" customFormat="true" ht="66" hidden="false" customHeight="true" outlineLevel="2" collapsed="false">
      <c r="A671" s="17" t="n">
        <v>305</v>
      </c>
      <c r="B671" s="26" t="s">
        <v>178</v>
      </c>
      <c r="C671" s="19" t="s">
        <v>669</v>
      </c>
      <c r="D671" s="27" t="s">
        <v>16</v>
      </c>
      <c r="E671" s="21" t="n">
        <v>1</v>
      </c>
      <c r="F671" s="22"/>
      <c r="G671" s="25" t="n">
        <f aca="false">+F671*E671</f>
        <v>0</v>
      </c>
      <c r="H671" s="24"/>
      <c r="J671" s="5"/>
    </row>
    <row r="672" s="1" customFormat="true" ht="66" hidden="false" customHeight="true" outlineLevel="2" collapsed="false">
      <c r="A672" s="17" t="n">
        <v>306</v>
      </c>
      <c r="B672" s="26" t="s">
        <v>178</v>
      </c>
      <c r="C672" s="19" t="s">
        <v>670</v>
      </c>
      <c r="D672" s="27" t="s">
        <v>16</v>
      </c>
      <c r="E672" s="21" t="n">
        <v>1</v>
      </c>
      <c r="F672" s="22"/>
      <c r="G672" s="25" t="n">
        <f aca="false">+F672*E672</f>
        <v>0</v>
      </c>
      <c r="H672" s="24"/>
      <c r="J672" s="5"/>
    </row>
    <row r="673" s="1" customFormat="true" ht="66" hidden="false" customHeight="true" outlineLevel="2" collapsed="false">
      <c r="A673" s="17" t="n">
        <v>307</v>
      </c>
      <c r="B673" s="26" t="s">
        <v>178</v>
      </c>
      <c r="C673" s="19" t="s">
        <v>671</v>
      </c>
      <c r="D673" s="27" t="s">
        <v>16</v>
      </c>
      <c r="E673" s="21" t="n">
        <v>1</v>
      </c>
      <c r="F673" s="22"/>
      <c r="G673" s="25" t="n">
        <f aca="false">+F673*E673</f>
        <v>0</v>
      </c>
      <c r="H673" s="24"/>
      <c r="J673" s="5"/>
    </row>
    <row r="674" s="1" customFormat="true" ht="66" hidden="false" customHeight="true" outlineLevel="2" collapsed="false">
      <c r="A674" s="17" t="n">
        <v>308</v>
      </c>
      <c r="B674" s="26" t="s">
        <v>178</v>
      </c>
      <c r="C674" s="19" t="s">
        <v>672</v>
      </c>
      <c r="D674" s="27" t="s">
        <v>16</v>
      </c>
      <c r="E674" s="21" t="n">
        <v>1</v>
      </c>
      <c r="F674" s="22"/>
      <c r="G674" s="25" t="n">
        <f aca="false">+F674*E674</f>
        <v>0</v>
      </c>
      <c r="H674" s="24"/>
      <c r="J674" s="5"/>
    </row>
    <row r="675" s="1" customFormat="true" ht="66" hidden="false" customHeight="true" outlineLevel="2" collapsed="false">
      <c r="A675" s="17" t="n">
        <v>309</v>
      </c>
      <c r="B675" s="26" t="s">
        <v>178</v>
      </c>
      <c r="C675" s="19" t="s">
        <v>673</v>
      </c>
      <c r="D675" s="27" t="s">
        <v>16</v>
      </c>
      <c r="E675" s="21" t="n">
        <v>1</v>
      </c>
      <c r="F675" s="22"/>
      <c r="G675" s="25" t="n">
        <f aca="false">+F675*E675</f>
        <v>0</v>
      </c>
      <c r="H675" s="24"/>
      <c r="J675" s="5"/>
    </row>
    <row r="676" s="1" customFormat="true" ht="66" hidden="false" customHeight="true" outlineLevel="2" collapsed="false">
      <c r="A676" s="17" t="n">
        <v>310</v>
      </c>
      <c r="B676" s="26" t="s">
        <v>178</v>
      </c>
      <c r="C676" s="19" t="s">
        <v>674</v>
      </c>
      <c r="D676" s="27" t="s">
        <v>16</v>
      </c>
      <c r="E676" s="21" t="n">
        <v>2</v>
      </c>
      <c r="F676" s="22"/>
      <c r="G676" s="25" t="n">
        <f aca="false">+F676*E676</f>
        <v>0</v>
      </c>
      <c r="H676" s="24"/>
      <c r="J676" s="5"/>
    </row>
    <row r="677" s="1" customFormat="true" ht="66" hidden="false" customHeight="true" outlineLevel="2" collapsed="false">
      <c r="A677" s="17" t="n">
        <v>311</v>
      </c>
      <c r="B677" s="26" t="s">
        <v>178</v>
      </c>
      <c r="C677" s="19" t="s">
        <v>675</v>
      </c>
      <c r="D677" s="27" t="s">
        <v>16</v>
      </c>
      <c r="E677" s="21" t="n">
        <v>2</v>
      </c>
      <c r="F677" s="22"/>
      <c r="G677" s="25" t="n">
        <f aca="false">+F677*E677</f>
        <v>0</v>
      </c>
      <c r="H677" s="24"/>
      <c r="J677" s="5"/>
    </row>
    <row r="678" s="1" customFormat="true" ht="66" hidden="false" customHeight="true" outlineLevel="2" collapsed="false">
      <c r="A678" s="17" t="n">
        <v>312</v>
      </c>
      <c r="B678" s="26" t="s">
        <v>178</v>
      </c>
      <c r="C678" s="19" t="s">
        <v>676</v>
      </c>
      <c r="D678" s="27" t="s">
        <v>16</v>
      </c>
      <c r="E678" s="21" t="n">
        <v>1</v>
      </c>
      <c r="F678" s="22"/>
      <c r="G678" s="25" t="n">
        <f aca="false">+F678*E678</f>
        <v>0</v>
      </c>
      <c r="H678" s="24"/>
      <c r="J678" s="5"/>
    </row>
    <row r="679" s="1" customFormat="true" ht="66" hidden="false" customHeight="true" outlineLevel="2" collapsed="false">
      <c r="A679" s="17" t="n">
        <v>313</v>
      </c>
      <c r="B679" s="26" t="s">
        <v>178</v>
      </c>
      <c r="C679" s="19" t="s">
        <v>677</v>
      </c>
      <c r="D679" s="27" t="s">
        <v>16</v>
      </c>
      <c r="E679" s="21" t="n">
        <v>1</v>
      </c>
      <c r="F679" s="22"/>
      <c r="G679" s="25" t="n">
        <f aca="false">+F679*E679</f>
        <v>0</v>
      </c>
      <c r="H679" s="24"/>
      <c r="J679" s="5"/>
    </row>
    <row r="680" s="1" customFormat="true" ht="66" hidden="false" customHeight="true" outlineLevel="2" collapsed="false">
      <c r="A680" s="17" t="n">
        <v>314</v>
      </c>
      <c r="B680" s="26" t="s">
        <v>178</v>
      </c>
      <c r="C680" s="19" t="s">
        <v>678</v>
      </c>
      <c r="D680" s="27" t="s">
        <v>16</v>
      </c>
      <c r="E680" s="21" t="n">
        <v>1</v>
      </c>
      <c r="F680" s="22"/>
      <c r="G680" s="25" t="n">
        <f aca="false">+F680*E680</f>
        <v>0</v>
      </c>
      <c r="H680" s="24"/>
      <c r="J680" s="5"/>
    </row>
    <row r="681" s="1" customFormat="true" ht="66" hidden="false" customHeight="true" outlineLevel="2" collapsed="false">
      <c r="A681" s="17" t="n">
        <v>315</v>
      </c>
      <c r="B681" s="26" t="s">
        <v>178</v>
      </c>
      <c r="C681" s="19" t="s">
        <v>679</v>
      </c>
      <c r="D681" s="27" t="s">
        <v>16</v>
      </c>
      <c r="E681" s="21" t="n">
        <v>1</v>
      </c>
      <c r="F681" s="22"/>
      <c r="G681" s="25" t="n">
        <f aca="false">+F681*E681</f>
        <v>0</v>
      </c>
      <c r="H681" s="24"/>
      <c r="J681" s="5"/>
    </row>
    <row r="682" s="1" customFormat="true" ht="66" hidden="false" customHeight="true" outlineLevel="2" collapsed="false">
      <c r="A682" s="17" t="n">
        <v>316</v>
      </c>
      <c r="B682" s="26" t="s">
        <v>178</v>
      </c>
      <c r="C682" s="19" t="s">
        <v>680</v>
      </c>
      <c r="D682" s="27" t="s">
        <v>16</v>
      </c>
      <c r="E682" s="21" t="n">
        <v>1</v>
      </c>
      <c r="F682" s="22"/>
      <c r="G682" s="25" t="n">
        <f aca="false">+F682*E682</f>
        <v>0</v>
      </c>
      <c r="H682" s="24"/>
      <c r="J682" s="5"/>
    </row>
    <row r="683" s="1" customFormat="true" ht="66" hidden="false" customHeight="true" outlineLevel="2" collapsed="false">
      <c r="A683" s="17" t="n">
        <v>317</v>
      </c>
      <c r="B683" s="26" t="s">
        <v>178</v>
      </c>
      <c r="C683" s="19" t="s">
        <v>681</v>
      </c>
      <c r="D683" s="27" t="s">
        <v>16</v>
      </c>
      <c r="E683" s="21" t="n">
        <v>1</v>
      </c>
      <c r="F683" s="22"/>
      <c r="G683" s="25" t="n">
        <f aca="false">+F683*E683</f>
        <v>0</v>
      </c>
      <c r="H683" s="24"/>
      <c r="J683" s="5"/>
    </row>
    <row r="684" s="1" customFormat="true" ht="66" hidden="false" customHeight="true" outlineLevel="2" collapsed="false">
      <c r="A684" s="17" t="n">
        <v>318</v>
      </c>
      <c r="B684" s="26" t="s">
        <v>178</v>
      </c>
      <c r="C684" s="19" t="s">
        <v>682</v>
      </c>
      <c r="D684" s="27" t="s">
        <v>16</v>
      </c>
      <c r="E684" s="21" t="n">
        <v>1</v>
      </c>
      <c r="F684" s="22"/>
      <c r="G684" s="25" t="n">
        <f aca="false">+F684*E684</f>
        <v>0</v>
      </c>
      <c r="H684" s="24"/>
      <c r="J684" s="5"/>
    </row>
    <row r="685" s="1" customFormat="true" ht="66" hidden="false" customHeight="true" outlineLevel="2" collapsed="false">
      <c r="A685" s="17" t="n">
        <v>319</v>
      </c>
      <c r="B685" s="26" t="s">
        <v>178</v>
      </c>
      <c r="C685" s="19" t="s">
        <v>683</v>
      </c>
      <c r="D685" s="27" t="s">
        <v>16</v>
      </c>
      <c r="E685" s="21" t="n">
        <v>1</v>
      </c>
      <c r="F685" s="22"/>
      <c r="G685" s="25" t="n">
        <f aca="false">+F685*E685</f>
        <v>0</v>
      </c>
      <c r="H685" s="24"/>
      <c r="J685" s="5"/>
    </row>
    <row r="686" s="1" customFormat="true" ht="66" hidden="false" customHeight="true" outlineLevel="2" collapsed="false">
      <c r="A686" s="17" t="n">
        <v>320</v>
      </c>
      <c r="B686" s="26" t="s">
        <v>178</v>
      </c>
      <c r="C686" s="19" t="s">
        <v>684</v>
      </c>
      <c r="D686" s="27" t="s">
        <v>16</v>
      </c>
      <c r="E686" s="21" t="n">
        <v>1</v>
      </c>
      <c r="F686" s="22"/>
      <c r="G686" s="25" t="n">
        <f aca="false">+F686*E686</f>
        <v>0</v>
      </c>
      <c r="H686" s="24"/>
      <c r="J686" s="5"/>
    </row>
    <row r="687" s="1" customFormat="true" ht="66" hidden="false" customHeight="true" outlineLevel="2" collapsed="false">
      <c r="A687" s="17" t="n">
        <v>321</v>
      </c>
      <c r="B687" s="26" t="s">
        <v>178</v>
      </c>
      <c r="C687" s="19" t="s">
        <v>685</v>
      </c>
      <c r="D687" s="27" t="s">
        <v>16</v>
      </c>
      <c r="E687" s="21" t="n">
        <v>1</v>
      </c>
      <c r="F687" s="22"/>
      <c r="G687" s="25" t="n">
        <f aca="false">+F687*E687</f>
        <v>0</v>
      </c>
      <c r="H687" s="24"/>
      <c r="J687" s="5"/>
    </row>
    <row r="688" s="1" customFormat="true" ht="66" hidden="false" customHeight="true" outlineLevel="2" collapsed="false">
      <c r="A688" s="17" t="n">
        <v>322</v>
      </c>
      <c r="B688" s="26" t="s">
        <v>178</v>
      </c>
      <c r="C688" s="19" t="s">
        <v>686</v>
      </c>
      <c r="D688" s="27" t="s">
        <v>16</v>
      </c>
      <c r="E688" s="21" t="n">
        <v>1</v>
      </c>
      <c r="F688" s="22"/>
      <c r="G688" s="25" t="n">
        <f aca="false">+F688*E688</f>
        <v>0</v>
      </c>
      <c r="H688" s="24"/>
      <c r="J688" s="5"/>
    </row>
    <row r="689" s="1" customFormat="true" ht="66" hidden="false" customHeight="true" outlineLevel="2" collapsed="false">
      <c r="A689" s="17" t="n">
        <v>323</v>
      </c>
      <c r="B689" s="26" t="s">
        <v>178</v>
      </c>
      <c r="C689" s="19" t="s">
        <v>687</v>
      </c>
      <c r="D689" s="27" t="s">
        <v>16</v>
      </c>
      <c r="E689" s="21" t="n">
        <v>1</v>
      </c>
      <c r="F689" s="22"/>
      <c r="G689" s="25" t="n">
        <f aca="false">+F689*E689</f>
        <v>0</v>
      </c>
      <c r="H689" s="24"/>
      <c r="J689" s="5"/>
    </row>
    <row r="690" s="1" customFormat="true" ht="66" hidden="false" customHeight="true" outlineLevel="2" collapsed="false">
      <c r="A690" s="17" t="n">
        <v>324</v>
      </c>
      <c r="B690" s="26" t="s">
        <v>178</v>
      </c>
      <c r="C690" s="19" t="s">
        <v>688</v>
      </c>
      <c r="D690" s="27" t="s">
        <v>16</v>
      </c>
      <c r="E690" s="21" t="n">
        <v>1</v>
      </c>
      <c r="F690" s="22"/>
      <c r="G690" s="25" t="n">
        <f aca="false">+F690*E690</f>
        <v>0</v>
      </c>
      <c r="H690" s="24"/>
      <c r="J690" s="5"/>
    </row>
    <row r="691" s="1" customFormat="true" ht="66" hidden="false" customHeight="true" outlineLevel="2" collapsed="false">
      <c r="A691" s="17" t="n">
        <v>325</v>
      </c>
      <c r="B691" s="26" t="s">
        <v>178</v>
      </c>
      <c r="C691" s="19" t="s">
        <v>689</v>
      </c>
      <c r="D691" s="27" t="s">
        <v>16</v>
      </c>
      <c r="E691" s="21" t="n">
        <v>1</v>
      </c>
      <c r="F691" s="22"/>
      <c r="G691" s="25" t="n">
        <f aca="false">+F691*E691</f>
        <v>0</v>
      </c>
      <c r="H691" s="24"/>
      <c r="J691" s="5"/>
    </row>
    <row r="692" s="1" customFormat="true" ht="66" hidden="false" customHeight="true" outlineLevel="2" collapsed="false">
      <c r="A692" s="17" t="n">
        <v>326</v>
      </c>
      <c r="B692" s="26" t="s">
        <v>178</v>
      </c>
      <c r="C692" s="19" t="s">
        <v>690</v>
      </c>
      <c r="D692" s="27" t="s">
        <v>16</v>
      </c>
      <c r="E692" s="21" t="n">
        <v>1</v>
      </c>
      <c r="F692" s="22"/>
      <c r="G692" s="25" t="n">
        <f aca="false">+F692*E692</f>
        <v>0</v>
      </c>
      <c r="H692" s="24"/>
      <c r="J692" s="5"/>
    </row>
    <row r="693" s="1" customFormat="true" ht="66" hidden="false" customHeight="true" outlineLevel="2" collapsed="false">
      <c r="A693" s="17" t="n">
        <v>327</v>
      </c>
      <c r="B693" s="26" t="s">
        <v>178</v>
      </c>
      <c r="C693" s="19" t="s">
        <v>691</v>
      </c>
      <c r="D693" s="27" t="s">
        <v>16</v>
      </c>
      <c r="E693" s="21" t="n">
        <v>1</v>
      </c>
      <c r="F693" s="22"/>
      <c r="G693" s="25" t="n">
        <f aca="false">+F693*E693</f>
        <v>0</v>
      </c>
      <c r="H693" s="24"/>
      <c r="J693" s="5"/>
    </row>
    <row r="694" s="1" customFormat="true" ht="66" hidden="false" customHeight="true" outlineLevel="2" collapsed="false">
      <c r="A694" s="17" t="n">
        <v>328</v>
      </c>
      <c r="B694" s="26" t="s">
        <v>178</v>
      </c>
      <c r="C694" s="19" t="s">
        <v>692</v>
      </c>
      <c r="D694" s="27" t="s">
        <v>16</v>
      </c>
      <c r="E694" s="21" t="n">
        <v>1</v>
      </c>
      <c r="F694" s="22"/>
      <c r="G694" s="25" t="n">
        <f aca="false">+F694*E694</f>
        <v>0</v>
      </c>
      <c r="H694" s="24"/>
      <c r="J694" s="5"/>
    </row>
    <row r="695" s="1" customFormat="true" ht="66" hidden="false" customHeight="true" outlineLevel="2" collapsed="false">
      <c r="A695" s="17" t="n">
        <v>329</v>
      </c>
      <c r="B695" s="26" t="s">
        <v>178</v>
      </c>
      <c r="C695" s="19" t="s">
        <v>693</v>
      </c>
      <c r="D695" s="27" t="s">
        <v>16</v>
      </c>
      <c r="E695" s="21" t="n">
        <v>1</v>
      </c>
      <c r="F695" s="22"/>
      <c r="G695" s="25" t="n">
        <f aca="false">+F695*E695</f>
        <v>0</v>
      </c>
      <c r="H695" s="24"/>
      <c r="J695" s="5"/>
    </row>
    <row r="696" s="1" customFormat="true" ht="66" hidden="false" customHeight="true" outlineLevel="2" collapsed="false">
      <c r="A696" s="17" t="n">
        <v>330</v>
      </c>
      <c r="B696" s="26" t="s">
        <v>178</v>
      </c>
      <c r="C696" s="19" t="s">
        <v>694</v>
      </c>
      <c r="D696" s="27" t="s">
        <v>16</v>
      </c>
      <c r="E696" s="21" t="n">
        <v>1</v>
      </c>
      <c r="F696" s="22"/>
      <c r="G696" s="25" t="n">
        <f aca="false">+F696*E696</f>
        <v>0</v>
      </c>
      <c r="H696" s="24"/>
      <c r="J696" s="5"/>
    </row>
    <row r="697" s="1" customFormat="true" ht="66" hidden="false" customHeight="true" outlineLevel="2" collapsed="false">
      <c r="A697" s="17" t="n">
        <v>331</v>
      </c>
      <c r="B697" s="26" t="s">
        <v>178</v>
      </c>
      <c r="C697" s="19" t="s">
        <v>695</v>
      </c>
      <c r="D697" s="27" t="s">
        <v>16</v>
      </c>
      <c r="E697" s="21" t="n">
        <v>1</v>
      </c>
      <c r="F697" s="22"/>
      <c r="G697" s="25" t="n">
        <f aca="false">+F697*E697</f>
        <v>0</v>
      </c>
      <c r="H697" s="24"/>
      <c r="J697" s="5"/>
    </row>
    <row r="698" s="1" customFormat="true" ht="66" hidden="false" customHeight="true" outlineLevel="2" collapsed="false">
      <c r="A698" s="17" t="n">
        <v>332</v>
      </c>
      <c r="B698" s="26" t="s">
        <v>178</v>
      </c>
      <c r="C698" s="19" t="s">
        <v>696</v>
      </c>
      <c r="D698" s="27" t="s">
        <v>16</v>
      </c>
      <c r="E698" s="21" t="n">
        <v>1</v>
      </c>
      <c r="F698" s="22"/>
      <c r="G698" s="25" t="n">
        <f aca="false">+F698*E698</f>
        <v>0</v>
      </c>
      <c r="H698" s="24"/>
      <c r="J698" s="5"/>
    </row>
    <row r="699" s="1" customFormat="true" ht="66" hidden="false" customHeight="true" outlineLevel="2" collapsed="false">
      <c r="A699" s="17" t="n">
        <v>333</v>
      </c>
      <c r="B699" s="26" t="s">
        <v>178</v>
      </c>
      <c r="C699" s="19" t="s">
        <v>697</v>
      </c>
      <c r="D699" s="27" t="s">
        <v>16</v>
      </c>
      <c r="E699" s="21" t="n">
        <v>1</v>
      </c>
      <c r="F699" s="22"/>
      <c r="G699" s="25" t="n">
        <f aca="false">+F699*E699</f>
        <v>0</v>
      </c>
      <c r="H699" s="24"/>
      <c r="J699" s="5"/>
    </row>
    <row r="700" s="1" customFormat="true" ht="66" hidden="false" customHeight="true" outlineLevel="2" collapsed="false">
      <c r="A700" s="17" t="n">
        <v>334</v>
      </c>
      <c r="B700" s="26" t="s">
        <v>178</v>
      </c>
      <c r="C700" s="19" t="s">
        <v>698</v>
      </c>
      <c r="D700" s="27" t="s">
        <v>16</v>
      </c>
      <c r="E700" s="21" t="n">
        <v>1</v>
      </c>
      <c r="F700" s="22"/>
      <c r="G700" s="25" t="n">
        <f aca="false">+F700*E700</f>
        <v>0</v>
      </c>
      <c r="H700" s="24"/>
      <c r="J700" s="5"/>
    </row>
    <row r="701" s="1" customFormat="true" ht="66" hidden="false" customHeight="true" outlineLevel="2" collapsed="false">
      <c r="A701" s="17" t="n">
        <v>335</v>
      </c>
      <c r="B701" s="26" t="s">
        <v>178</v>
      </c>
      <c r="C701" s="19" t="s">
        <v>699</v>
      </c>
      <c r="D701" s="27" t="s">
        <v>16</v>
      </c>
      <c r="E701" s="21" t="n">
        <v>1</v>
      </c>
      <c r="F701" s="22"/>
      <c r="G701" s="25" t="n">
        <f aca="false">+F701*E701</f>
        <v>0</v>
      </c>
      <c r="H701" s="24"/>
      <c r="J701" s="5"/>
    </row>
    <row r="702" s="1" customFormat="true" ht="66" hidden="false" customHeight="true" outlineLevel="2" collapsed="false">
      <c r="A702" s="17" t="n">
        <v>336</v>
      </c>
      <c r="B702" s="26" t="s">
        <v>178</v>
      </c>
      <c r="C702" s="19" t="s">
        <v>700</v>
      </c>
      <c r="D702" s="27" t="s">
        <v>16</v>
      </c>
      <c r="E702" s="21" t="n">
        <v>1</v>
      </c>
      <c r="F702" s="22"/>
      <c r="G702" s="25" t="n">
        <f aca="false">+F702*E702</f>
        <v>0</v>
      </c>
      <c r="H702" s="24"/>
      <c r="J702" s="5"/>
    </row>
    <row r="703" s="1" customFormat="true" ht="66" hidden="false" customHeight="true" outlineLevel="2" collapsed="false">
      <c r="A703" s="17" t="n">
        <v>337</v>
      </c>
      <c r="B703" s="26" t="s">
        <v>178</v>
      </c>
      <c r="C703" s="19" t="s">
        <v>701</v>
      </c>
      <c r="D703" s="27" t="s">
        <v>16</v>
      </c>
      <c r="E703" s="21" t="n">
        <v>1</v>
      </c>
      <c r="F703" s="22"/>
      <c r="G703" s="25" t="n">
        <f aca="false">+F703*E703</f>
        <v>0</v>
      </c>
      <c r="H703" s="24"/>
      <c r="J703" s="5"/>
    </row>
    <row r="704" s="1" customFormat="true" ht="66" hidden="false" customHeight="true" outlineLevel="2" collapsed="false">
      <c r="A704" s="17" t="n">
        <v>338</v>
      </c>
      <c r="B704" s="26" t="s">
        <v>178</v>
      </c>
      <c r="C704" s="19" t="s">
        <v>702</v>
      </c>
      <c r="D704" s="27" t="s">
        <v>16</v>
      </c>
      <c r="E704" s="21" t="n">
        <v>2</v>
      </c>
      <c r="F704" s="22"/>
      <c r="G704" s="25" t="n">
        <f aca="false">+F704*E704</f>
        <v>0</v>
      </c>
      <c r="H704" s="24"/>
      <c r="J704" s="5"/>
    </row>
    <row r="705" s="1" customFormat="true" ht="66" hidden="false" customHeight="true" outlineLevel="2" collapsed="false">
      <c r="A705" s="17" t="n">
        <v>339</v>
      </c>
      <c r="B705" s="26" t="s">
        <v>178</v>
      </c>
      <c r="C705" s="19" t="s">
        <v>703</v>
      </c>
      <c r="D705" s="27" t="s">
        <v>16</v>
      </c>
      <c r="E705" s="21" t="n">
        <v>1</v>
      </c>
      <c r="F705" s="22"/>
      <c r="G705" s="25" t="n">
        <f aca="false">+F705*E705</f>
        <v>0</v>
      </c>
      <c r="H705" s="24"/>
      <c r="J705" s="5"/>
    </row>
    <row r="706" s="1" customFormat="true" ht="66" hidden="false" customHeight="true" outlineLevel="2" collapsed="false">
      <c r="A706" s="17" t="n">
        <v>340</v>
      </c>
      <c r="B706" s="26" t="s">
        <v>178</v>
      </c>
      <c r="C706" s="19" t="s">
        <v>704</v>
      </c>
      <c r="D706" s="27" t="s">
        <v>16</v>
      </c>
      <c r="E706" s="21" t="n">
        <v>1</v>
      </c>
      <c r="F706" s="22"/>
      <c r="G706" s="25" t="n">
        <f aca="false">+F706*E706</f>
        <v>0</v>
      </c>
      <c r="H706" s="24"/>
      <c r="J706" s="5"/>
    </row>
    <row r="707" s="1" customFormat="true" ht="66" hidden="false" customHeight="true" outlineLevel="2" collapsed="false">
      <c r="A707" s="17" t="n">
        <v>341</v>
      </c>
      <c r="B707" s="26" t="s">
        <v>178</v>
      </c>
      <c r="C707" s="19" t="s">
        <v>705</v>
      </c>
      <c r="D707" s="27" t="s">
        <v>16</v>
      </c>
      <c r="E707" s="21" t="n">
        <v>1</v>
      </c>
      <c r="F707" s="22"/>
      <c r="G707" s="25" t="n">
        <f aca="false">+F707*E707</f>
        <v>0</v>
      </c>
      <c r="H707" s="24"/>
      <c r="J707" s="5"/>
    </row>
    <row r="708" s="1" customFormat="true" ht="66" hidden="false" customHeight="true" outlineLevel="2" collapsed="false">
      <c r="A708" s="17" t="n">
        <v>342</v>
      </c>
      <c r="B708" s="26" t="s">
        <v>178</v>
      </c>
      <c r="C708" s="19" t="s">
        <v>706</v>
      </c>
      <c r="D708" s="27" t="s">
        <v>16</v>
      </c>
      <c r="E708" s="21" t="n">
        <v>1</v>
      </c>
      <c r="F708" s="22"/>
      <c r="G708" s="25" t="n">
        <f aca="false">+F708*E708</f>
        <v>0</v>
      </c>
      <c r="H708" s="24"/>
      <c r="J708" s="5"/>
    </row>
    <row r="709" s="1" customFormat="true" ht="66" hidden="false" customHeight="true" outlineLevel="2" collapsed="false">
      <c r="A709" s="17" t="n">
        <v>343</v>
      </c>
      <c r="B709" s="26" t="s">
        <v>178</v>
      </c>
      <c r="C709" s="19" t="s">
        <v>707</v>
      </c>
      <c r="D709" s="27" t="s">
        <v>16</v>
      </c>
      <c r="E709" s="21" t="n">
        <v>1</v>
      </c>
      <c r="F709" s="22"/>
      <c r="G709" s="25" t="n">
        <f aca="false">+F709*E709</f>
        <v>0</v>
      </c>
      <c r="H709" s="24"/>
      <c r="J709" s="5"/>
    </row>
    <row r="710" s="1" customFormat="true" ht="66" hidden="false" customHeight="true" outlineLevel="2" collapsed="false">
      <c r="A710" s="17" t="n">
        <v>344</v>
      </c>
      <c r="B710" s="26" t="s">
        <v>178</v>
      </c>
      <c r="C710" s="19" t="s">
        <v>708</v>
      </c>
      <c r="D710" s="27" t="s">
        <v>16</v>
      </c>
      <c r="E710" s="21" t="n">
        <v>1</v>
      </c>
      <c r="F710" s="22"/>
      <c r="G710" s="25" t="n">
        <f aca="false">+F710*E710</f>
        <v>0</v>
      </c>
      <c r="H710" s="24"/>
      <c r="J710" s="5"/>
    </row>
    <row r="711" s="1" customFormat="true" ht="66" hidden="false" customHeight="true" outlineLevel="2" collapsed="false">
      <c r="A711" s="17" t="n">
        <v>345</v>
      </c>
      <c r="B711" s="26" t="s">
        <v>178</v>
      </c>
      <c r="C711" s="19" t="s">
        <v>709</v>
      </c>
      <c r="D711" s="27" t="s">
        <v>16</v>
      </c>
      <c r="E711" s="21" t="n">
        <v>1</v>
      </c>
      <c r="F711" s="22"/>
      <c r="G711" s="25" t="n">
        <f aca="false">+F711*E711</f>
        <v>0</v>
      </c>
      <c r="H711" s="24"/>
      <c r="J711" s="5"/>
    </row>
    <row r="712" s="1" customFormat="true" ht="66" hidden="false" customHeight="true" outlineLevel="2" collapsed="false">
      <c r="A712" s="17" t="n">
        <v>346</v>
      </c>
      <c r="B712" s="26" t="s">
        <v>178</v>
      </c>
      <c r="C712" s="19" t="s">
        <v>710</v>
      </c>
      <c r="D712" s="27" t="s">
        <v>16</v>
      </c>
      <c r="E712" s="21" t="n">
        <v>1</v>
      </c>
      <c r="F712" s="22"/>
      <c r="G712" s="25" t="n">
        <f aca="false">+F712*E712</f>
        <v>0</v>
      </c>
      <c r="H712" s="24"/>
      <c r="J712" s="5"/>
    </row>
    <row r="713" s="1" customFormat="true" ht="66" hidden="false" customHeight="true" outlineLevel="2" collapsed="false">
      <c r="A713" s="17" t="n">
        <v>347</v>
      </c>
      <c r="B713" s="26" t="s">
        <v>178</v>
      </c>
      <c r="C713" s="19" t="s">
        <v>711</v>
      </c>
      <c r="D713" s="27" t="s">
        <v>16</v>
      </c>
      <c r="E713" s="21" t="n">
        <v>1</v>
      </c>
      <c r="F713" s="22"/>
      <c r="G713" s="25" t="n">
        <f aca="false">+F713*E713</f>
        <v>0</v>
      </c>
      <c r="H713" s="24"/>
      <c r="J713" s="5"/>
    </row>
    <row r="714" s="1" customFormat="true" ht="66" hidden="false" customHeight="true" outlineLevel="2" collapsed="false">
      <c r="A714" s="17" t="n">
        <v>348</v>
      </c>
      <c r="B714" s="26" t="s">
        <v>178</v>
      </c>
      <c r="C714" s="19" t="s">
        <v>712</v>
      </c>
      <c r="D714" s="27" t="s">
        <v>16</v>
      </c>
      <c r="E714" s="21" t="n">
        <v>1</v>
      </c>
      <c r="F714" s="22"/>
      <c r="G714" s="25" t="n">
        <f aca="false">+F714*E714</f>
        <v>0</v>
      </c>
      <c r="H714" s="24"/>
      <c r="J714" s="5"/>
    </row>
    <row r="715" s="1" customFormat="true" ht="66" hidden="false" customHeight="true" outlineLevel="2" collapsed="false">
      <c r="A715" s="17" t="n">
        <v>349</v>
      </c>
      <c r="B715" s="26" t="s">
        <v>178</v>
      </c>
      <c r="C715" s="19" t="s">
        <v>713</v>
      </c>
      <c r="D715" s="27" t="s">
        <v>16</v>
      </c>
      <c r="E715" s="21" t="n">
        <v>1</v>
      </c>
      <c r="F715" s="22"/>
      <c r="G715" s="25" t="n">
        <f aca="false">+F715*E715</f>
        <v>0</v>
      </c>
      <c r="H715" s="24"/>
      <c r="J715" s="5"/>
    </row>
    <row r="716" s="1" customFormat="true" ht="66" hidden="false" customHeight="true" outlineLevel="2" collapsed="false">
      <c r="A716" s="17" t="n">
        <v>350</v>
      </c>
      <c r="B716" s="26" t="s">
        <v>178</v>
      </c>
      <c r="C716" s="19" t="s">
        <v>714</v>
      </c>
      <c r="D716" s="27" t="s">
        <v>16</v>
      </c>
      <c r="E716" s="21" t="n">
        <v>1</v>
      </c>
      <c r="F716" s="22"/>
      <c r="G716" s="25" t="n">
        <f aca="false">+F716*E716</f>
        <v>0</v>
      </c>
      <c r="H716" s="24"/>
      <c r="J716" s="5"/>
    </row>
    <row r="717" s="1" customFormat="true" ht="66" hidden="false" customHeight="true" outlineLevel="2" collapsed="false">
      <c r="A717" s="17" t="n">
        <v>351</v>
      </c>
      <c r="B717" s="26" t="s">
        <v>178</v>
      </c>
      <c r="C717" s="19" t="s">
        <v>715</v>
      </c>
      <c r="D717" s="27" t="s">
        <v>16</v>
      </c>
      <c r="E717" s="21" t="n">
        <v>1</v>
      </c>
      <c r="F717" s="22"/>
      <c r="G717" s="25" t="n">
        <f aca="false">+F717*E717</f>
        <v>0</v>
      </c>
      <c r="H717" s="24"/>
      <c r="J717" s="5"/>
    </row>
    <row r="718" s="1" customFormat="true" ht="66" hidden="false" customHeight="true" outlineLevel="2" collapsed="false">
      <c r="A718" s="17" t="n">
        <v>352</v>
      </c>
      <c r="B718" s="26" t="s">
        <v>178</v>
      </c>
      <c r="C718" s="19" t="s">
        <v>716</v>
      </c>
      <c r="D718" s="27" t="s">
        <v>16</v>
      </c>
      <c r="E718" s="21" t="n">
        <v>1</v>
      </c>
      <c r="F718" s="22"/>
      <c r="G718" s="25" t="n">
        <f aca="false">+F718*E718</f>
        <v>0</v>
      </c>
      <c r="H718" s="24"/>
      <c r="J718" s="5"/>
    </row>
    <row r="719" s="1" customFormat="true" ht="66" hidden="false" customHeight="true" outlineLevel="2" collapsed="false">
      <c r="A719" s="17" t="n">
        <v>353</v>
      </c>
      <c r="B719" s="26" t="s">
        <v>178</v>
      </c>
      <c r="C719" s="19" t="s">
        <v>717</v>
      </c>
      <c r="D719" s="27" t="s">
        <v>16</v>
      </c>
      <c r="E719" s="21" t="n">
        <v>1</v>
      </c>
      <c r="F719" s="22"/>
      <c r="G719" s="25" t="n">
        <f aca="false">+F719*E719</f>
        <v>0</v>
      </c>
      <c r="H719" s="24"/>
      <c r="J719" s="5"/>
    </row>
    <row r="720" s="1" customFormat="true" ht="66" hidden="false" customHeight="true" outlineLevel="2" collapsed="false">
      <c r="A720" s="17" t="n">
        <v>354</v>
      </c>
      <c r="B720" s="26" t="s">
        <v>178</v>
      </c>
      <c r="C720" s="19" t="s">
        <v>718</v>
      </c>
      <c r="D720" s="27" t="s">
        <v>16</v>
      </c>
      <c r="E720" s="21" t="n">
        <v>1</v>
      </c>
      <c r="F720" s="22"/>
      <c r="G720" s="25" t="n">
        <f aca="false">+F720*E720</f>
        <v>0</v>
      </c>
      <c r="H720" s="24"/>
      <c r="J720" s="5"/>
    </row>
    <row r="721" s="1" customFormat="true" ht="66" hidden="false" customHeight="true" outlineLevel="2" collapsed="false">
      <c r="A721" s="17" t="n">
        <v>355</v>
      </c>
      <c r="B721" s="26" t="s">
        <v>178</v>
      </c>
      <c r="C721" s="19" t="s">
        <v>719</v>
      </c>
      <c r="D721" s="27" t="s">
        <v>16</v>
      </c>
      <c r="E721" s="21" t="n">
        <v>1</v>
      </c>
      <c r="F721" s="22"/>
      <c r="G721" s="25" t="n">
        <f aca="false">+F721*E721</f>
        <v>0</v>
      </c>
      <c r="H721" s="24"/>
      <c r="J721" s="5"/>
    </row>
    <row r="722" s="1" customFormat="true" ht="66" hidden="false" customHeight="true" outlineLevel="2" collapsed="false">
      <c r="A722" s="17" t="n">
        <v>356</v>
      </c>
      <c r="B722" s="26" t="s">
        <v>178</v>
      </c>
      <c r="C722" s="19" t="s">
        <v>720</v>
      </c>
      <c r="D722" s="27" t="s">
        <v>16</v>
      </c>
      <c r="E722" s="21" t="n">
        <v>1</v>
      </c>
      <c r="F722" s="22"/>
      <c r="G722" s="25" t="n">
        <f aca="false">+F722*E722</f>
        <v>0</v>
      </c>
      <c r="H722" s="24"/>
      <c r="J722" s="5"/>
    </row>
    <row r="723" s="1" customFormat="true" ht="66" hidden="false" customHeight="true" outlineLevel="2" collapsed="false">
      <c r="A723" s="17" t="n">
        <v>357</v>
      </c>
      <c r="B723" s="26" t="s">
        <v>178</v>
      </c>
      <c r="C723" s="19" t="s">
        <v>721</v>
      </c>
      <c r="D723" s="27" t="s">
        <v>16</v>
      </c>
      <c r="E723" s="21" t="n">
        <v>2</v>
      </c>
      <c r="F723" s="22"/>
      <c r="G723" s="25" t="n">
        <f aca="false">+F723*E723</f>
        <v>0</v>
      </c>
      <c r="H723" s="24"/>
      <c r="J723" s="5"/>
    </row>
    <row r="724" s="1" customFormat="true" ht="66" hidden="false" customHeight="true" outlineLevel="2" collapsed="false">
      <c r="A724" s="17" t="n">
        <v>358</v>
      </c>
      <c r="B724" s="26" t="s">
        <v>178</v>
      </c>
      <c r="C724" s="19" t="s">
        <v>722</v>
      </c>
      <c r="D724" s="27" t="s">
        <v>16</v>
      </c>
      <c r="E724" s="21" t="n">
        <v>1</v>
      </c>
      <c r="F724" s="22"/>
      <c r="G724" s="25" t="n">
        <f aca="false">+F724*E724</f>
        <v>0</v>
      </c>
      <c r="H724" s="24"/>
      <c r="J724" s="5"/>
    </row>
    <row r="725" s="1" customFormat="true" ht="66" hidden="false" customHeight="true" outlineLevel="2" collapsed="false">
      <c r="A725" s="17" t="n">
        <v>359</v>
      </c>
      <c r="B725" s="26" t="s">
        <v>178</v>
      </c>
      <c r="C725" s="19" t="s">
        <v>723</v>
      </c>
      <c r="D725" s="27" t="s">
        <v>16</v>
      </c>
      <c r="E725" s="21" t="n">
        <v>1</v>
      </c>
      <c r="F725" s="22"/>
      <c r="G725" s="25" t="n">
        <f aca="false">+F725*E725</f>
        <v>0</v>
      </c>
      <c r="H725" s="24"/>
      <c r="J725" s="5"/>
    </row>
    <row r="726" s="1" customFormat="true" ht="66" hidden="false" customHeight="true" outlineLevel="2" collapsed="false">
      <c r="A726" s="17" t="n">
        <v>360</v>
      </c>
      <c r="B726" s="26" t="s">
        <v>178</v>
      </c>
      <c r="C726" s="19" t="s">
        <v>724</v>
      </c>
      <c r="D726" s="27" t="s">
        <v>16</v>
      </c>
      <c r="E726" s="21" t="n">
        <v>1</v>
      </c>
      <c r="F726" s="22"/>
      <c r="G726" s="25" t="n">
        <f aca="false">+F726*E726</f>
        <v>0</v>
      </c>
      <c r="H726" s="24"/>
      <c r="J726" s="5"/>
    </row>
    <row r="727" s="1" customFormat="true" ht="66" hidden="false" customHeight="true" outlineLevel="2" collapsed="false">
      <c r="A727" s="17" t="n">
        <v>361</v>
      </c>
      <c r="B727" s="26" t="s">
        <v>178</v>
      </c>
      <c r="C727" s="19" t="s">
        <v>725</v>
      </c>
      <c r="D727" s="27" t="s">
        <v>16</v>
      </c>
      <c r="E727" s="21" t="n">
        <v>1</v>
      </c>
      <c r="F727" s="22"/>
      <c r="G727" s="25" t="n">
        <f aca="false">+F727*E727</f>
        <v>0</v>
      </c>
      <c r="H727" s="24"/>
      <c r="J727" s="5"/>
    </row>
    <row r="728" s="1" customFormat="true" ht="66" hidden="false" customHeight="true" outlineLevel="2" collapsed="false">
      <c r="A728" s="17" t="n">
        <v>362</v>
      </c>
      <c r="B728" s="26" t="s">
        <v>178</v>
      </c>
      <c r="C728" s="19" t="s">
        <v>726</v>
      </c>
      <c r="D728" s="27" t="s">
        <v>16</v>
      </c>
      <c r="E728" s="21" t="n">
        <v>1</v>
      </c>
      <c r="F728" s="22"/>
      <c r="G728" s="25" t="n">
        <f aca="false">+F728*E728</f>
        <v>0</v>
      </c>
      <c r="H728" s="24"/>
      <c r="J728" s="5"/>
    </row>
    <row r="729" s="1" customFormat="true" ht="66" hidden="false" customHeight="true" outlineLevel="2" collapsed="false">
      <c r="A729" s="17" t="n">
        <v>363</v>
      </c>
      <c r="B729" s="26" t="s">
        <v>178</v>
      </c>
      <c r="C729" s="19" t="s">
        <v>727</v>
      </c>
      <c r="D729" s="27" t="s">
        <v>16</v>
      </c>
      <c r="E729" s="21" t="n">
        <v>1</v>
      </c>
      <c r="F729" s="22"/>
      <c r="G729" s="25" t="n">
        <f aca="false">+F729*E729</f>
        <v>0</v>
      </c>
      <c r="H729" s="24"/>
      <c r="J729" s="5"/>
    </row>
    <row r="730" s="1" customFormat="true" ht="66" hidden="false" customHeight="true" outlineLevel="2" collapsed="false">
      <c r="A730" s="17" t="n">
        <v>364</v>
      </c>
      <c r="B730" s="26" t="s">
        <v>178</v>
      </c>
      <c r="C730" s="19" t="s">
        <v>728</v>
      </c>
      <c r="D730" s="27" t="s">
        <v>16</v>
      </c>
      <c r="E730" s="21" t="n">
        <v>1</v>
      </c>
      <c r="F730" s="22"/>
      <c r="G730" s="25" t="n">
        <f aca="false">+F730*E730</f>
        <v>0</v>
      </c>
      <c r="H730" s="24"/>
      <c r="J730" s="5"/>
    </row>
    <row r="731" s="1" customFormat="true" ht="66" hidden="false" customHeight="true" outlineLevel="2" collapsed="false">
      <c r="A731" s="17" t="n">
        <v>365</v>
      </c>
      <c r="B731" s="26" t="s">
        <v>178</v>
      </c>
      <c r="C731" s="19" t="s">
        <v>729</v>
      </c>
      <c r="D731" s="27" t="s">
        <v>16</v>
      </c>
      <c r="E731" s="21" t="n">
        <v>1</v>
      </c>
      <c r="F731" s="22"/>
      <c r="G731" s="25" t="n">
        <f aca="false">+F731*E731</f>
        <v>0</v>
      </c>
      <c r="H731" s="24"/>
      <c r="J731" s="5"/>
    </row>
    <row r="732" s="1" customFormat="true" ht="66" hidden="false" customHeight="true" outlineLevel="2" collapsed="false">
      <c r="A732" s="17" t="n">
        <v>366</v>
      </c>
      <c r="B732" s="26" t="s">
        <v>178</v>
      </c>
      <c r="C732" s="19" t="s">
        <v>730</v>
      </c>
      <c r="D732" s="27" t="s">
        <v>16</v>
      </c>
      <c r="E732" s="21" t="n">
        <v>1</v>
      </c>
      <c r="F732" s="22"/>
      <c r="G732" s="25" t="n">
        <f aca="false">+F732*E732</f>
        <v>0</v>
      </c>
      <c r="H732" s="24"/>
      <c r="J732" s="5"/>
    </row>
    <row r="733" s="1" customFormat="true" ht="66" hidden="false" customHeight="true" outlineLevel="2" collapsed="false">
      <c r="A733" s="17" t="n">
        <v>367</v>
      </c>
      <c r="B733" s="26" t="s">
        <v>178</v>
      </c>
      <c r="C733" s="19" t="s">
        <v>731</v>
      </c>
      <c r="D733" s="27" t="s">
        <v>16</v>
      </c>
      <c r="E733" s="21" t="n">
        <v>1</v>
      </c>
      <c r="F733" s="22"/>
      <c r="G733" s="25" t="n">
        <f aca="false">+F733*E733</f>
        <v>0</v>
      </c>
      <c r="H733" s="24"/>
      <c r="J733" s="5"/>
    </row>
    <row r="734" s="1" customFormat="true" ht="66" hidden="false" customHeight="true" outlineLevel="2" collapsed="false">
      <c r="A734" s="17" t="n">
        <v>368</v>
      </c>
      <c r="B734" s="26" t="s">
        <v>178</v>
      </c>
      <c r="C734" s="19" t="s">
        <v>732</v>
      </c>
      <c r="D734" s="27" t="s">
        <v>16</v>
      </c>
      <c r="E734" s="21" t="n">
        <v>1</v>
      </c>
      <c r="F734" s="22"/>
      <c r="G734" s="25" t="n">
        <f aca="false">+F734*E734</f>
        <v>0</v>
      </c>
      <c r="H734" s="24"/>
      <c r="J734" s="5"/>
    </row>
    <row r="735" s="1" customFormat="true" ht="66" hidden="false" customHeight="true" outlineLevel="2" collapsed="false">
      <c r="A735" s="17" t="n">
        <v>369</v>
      </c>
      <c r="B735" s="26" t="s">
        <v>178</v>
      </c>
      <c r="C735" s="19" t="s">
        <v>733</v>
      </c>
      <c r="D735" s="27" t="s">
        <v>16</v>
      </c>
      <c r="E735" s="21" t="n">
        <v>1</v>
      </c>
      <c r="F735" s="22"/>
      <c r="G735" s="25" t="n">
        <f aca="false">+F735*E735</f>
        <v>0</v>
      </c>
      <c r="H735" s="24"/>
      <c r="J735" s="5"/>
    </row>
    <row r="736" s="1" customFormat="true" ht="66" hidden="false" customHeight="true" outlineLevel="2" collapsed="false">
      <c r="A736" s="17" t="n">
        <v>370</v>
      </c>
      <c r="B736" s="26" t="s">
        <v>178</v>
      </c>
      <c r="C736" s="19" t="s">
        <v>734</v>
      </c>
      <c r="D736" s="27" t="s">
        <v>16</v>
      </c>
      <c r="E736" s="21" t="n">
        <v>2</v>
      </c>
      <c r="F736" s="22"/>
      <c r="G736" s="25" t="n">
        <f aca="false">+F736*E736</f>
        <v>0</v>
      </c>
      <c r="H736" s="24"/>
      <c r="J736" s="5"/>
    </row>
    <row r="737" s="1" customFormat="true" ht="66" hidden="false" customHeight="true" outlineLevel="2" collapsed="false">
      <c r="A737" s="17" t="n">
        <v>371</v>
      </c>
      <c r="B737" s="26" t="s">
        <v>178</v>
      </c>
      <c r="C737" s="19" t="s">
        <v>735</v>
      </c>
      <c r="D737" s="27" t="s">
        <v>16</v>
      </c>
      <c r="E737" s="21" t="n">
        <v>1</v>
      </c>
      <c r="F737" s="22"/>
      <c r="G737" s="25" t="n">
        <f aca="false">+F737*E737</f>
        <v>0</v>
      </c>
      <c r="H737" s="24"/>
      <c r="J737" s="5"/>
    </row>
    <row r="738" s="1" customFormat="true" ht="66" hidden="false" customHeight="true" outlineLevel="2" collapsed="false">
      <c r="A738" s="17" t="n">
        <v>372</v>
      </c>
      <c r="B738" s="26" t="s">
        <v>178</v>
      </c>
      <c r="C738" s="19" t="s">
        <v>736</v>
      </c>
      <c r="D738" s="27" t="s">
        <v>16</v>
      </c>
      <c r="E738" s="21" t="n">
        <v>1</v>
      </c>
      <c r="F738" s="22"/>
      <c r="G738" s="25" t="n">
        <f aca="false">+F738*E738</f>
        <v>0</v>
      </c>
      <c r="H738" s="24"/>
      <c r="J738" s="5"/>
    </row>
    <row r="739" s="1" customFormat="true" ht="66" hidden="false" customHeight="true" outlineLevel="2" collapsed="false">
      <c r="A739" s="17" t="n">
        <v>373</v>
      </c>
      <c r="B739" s="26" t="s">
        <v>178</v>
      </c>
      <c r="C739" s="19" t="s">
        <v>737</v>
      </c>
      <c r="D739" s="27" t="s">
        <v>16</v>
      </c>
      <c r="E739" s="21" t="n">
        <v>1</v>
      </c>
      <c r="F739" s="22"/>
      <c r="G739" s="25" t="n">
        <f aca="false">+F739*E739</f>
        <v>0</v>
      </c>
      <c r="H739" s="24"/>
      <c r="J739" s="5"/>
    </row>
    <row r="740" s="1" customFormat="true" ht="66" hidden="false" customHeight="true" outlineLevel="2" collapsed="false">
      <c r="A740" s="17" t="n">
        <v>374</v>
      </c>
      <c r="B740" s="26" t="s">
        <v>178</v>
      </c>
      <c r="C740" s="19" t="s">
        <v>738</v>
      </c>
      <c r="D740" s="27" t="s">
        <v>16</v>
      </c>
      <c r="E740" s="21" t="n">
        <v>1</v>
      </c>
      <c r="F740" s="22"/>
      <c r="G740" s="25" t="n">
        <f aca="false">+F740*E740</f>
        <v>0</v>
      </c>
      <c r="H740" s="24"/>
      <c r="J740" s="5"/>
    </row>
    <row r="741" s="1" customFormat="true" ht="66" hidden="false" customHeight="true" outlineLevel="2" collapsed="false">
      <c r="A741" s="17" t="n">
        <v>375</v>
      </c>
      <c r="B741" s="26" t="s">
        <v>178</v>
      </c>
      <c r="C741" s="19" t="s">
        <v>739</v>
      </c>
      <c r="D741" s="27" t="s">
        <v>16</v>
      </c>
      <c r="E741" s="21" t="n">
        <v>1</v>
      </c>
      <c r="F741" s="22"/>
      <c r="G741" s="25" t="n">
        <f aca="false">+F741*E741</f>
        <v>0</v>
      </c>
      <c r="H741" s="24"/>
      <c r="J741" s="5"/>
    </row>
    <row r="742" s="1" customFormat="true" ht="66" hidden="false" customHeight="true" outlineLevel="2" collapsed="false">
      <c r="A742" s="17" t="n">
        <v>376</v>
      </c>
      <c r="B742" s="26" t="s">
        <v>178</v>
      </c>
      <c r="C742" s="19" t="s">
        <v>740</v>
      </c>
      <c r="D742" s="27" t="s">
        <v>16</v>
      </c>
      <c r="E742" s="21" t="n">
        <v>1</v>
      </c>
      <c r="F742" s="22"/>
      <c r="G742" s="25" t="n">
        <f aca="false">+F742*E742</f>
        <v>0</v>
      </c>
      <c r="H742" s="24"/>
      <c r="J742" s="5"/>
    </row>
    <row r="743" s="1" customFormat="true" ht="66" hidden="false" customHeight="true" outlineLevel="2" collapsed="false">
      <c r="A743" s="17" t="n">
        <v>377</v>
      </c>
      <c r="B743" s="26" t="s">
        <v>178</v>
      </c>
      <c r="C743" s="19" t="s">
        <v>741</v>
      </c>
      <c r="D743" s="27" t="s">
        <v>16</v>
      </c>
      <c r="E743" s="21" t="n">
        <v>1</v>
      </c>
      <c r="F743" s="22"/>
      <c r="G743" s="25" t="n">
        <f aca="false">+F743*E743</f>
        <v>0</v>
      </c>
      <c r="H743" s="24"/>
      <c r="J743" s="5"/>
    </row>
    <row r="744" s="1" customFormat="true" ht="66" hidden="false" customHeight="true" outlineLevel="2" collapsed="false">
      <c r="A744" s="17" t="n">
        <v>378</v>
      </c>
      <c r="B744" s="26" t="s">
        <v>178</v>
      </c>
      <c r="C744" s="19" t="s">
        <v>742</v>
      </c>
      <c r="D744" s="27" t="s">
        <v>16</v>
      </c>
      <c r="E744" s="21" t="n">
        <v>1</v>
      </c>
      <c r="F744" s="22"/>
      <c r="G744" s="25" t="n">
        <f aca="false">+F744*E744</f>
        <v>0</v>
      </c>
      <c r="H744" s="24"/>
      <c r="J744" s="5"/>
    </row>
    <row r="745" s="1" customFormat="true" ht="66" hidden="false" customHeight="true" outlineLevel="2" collapsed="false">
      <c r="A745" s="17" t="n">
        <v>379</v>
      </c>
      <c r="B745" s="26" t="s">
        <v>178</v>
      </c>
      <c r="C745" s="19" t="s">
        <v>743</v>
      </c>
      <c r="D745" s="27" t="s">
        <v>16</v>
      </c>
      <c r="E745" s="21" t="n">
        <v>1</v>
      </c>
      <c r="F745" s="22"/>
      <c r="G745" s="25" t="n">
        <f aca="false">+F745*E745</f>
        <v>0</v>
      </c>
      <c r="H745" s="24"/>
      <c r="J745" s="5"/>
    </row>
    <row r="746" s="1" customFormat="true" ht="66" hidden="false" customHeight="true" outlineLevel="2" collapsed="false">
      <c r="A746" s="17" t="n">
        <v>380</v>
      </c>
      <c r="B746" s="26" t="s">
        <v>178</v>
      </c>
      <c r="C746" s="19" t="s">
        <v>744</v>
      </c>
      <c r="D746" s="27" t="s">
        <v>16</v>
      </c>
      <c r="E746" s="21" t="n">
        <v>1</v>
      </c>
      <c r="F746" s="22"/>
      <c r="G746" s="25" t="n">
        <f aca="false">+F746*E746</f>
        <v>0</v>
      </c>
      <c r="H746" s="24"/>
      <c r="J746" s="5"/>
    </row>
    <row r="747" s="1" customFormat="true" ht="66" hidden="false" customHeight="true" outlineLevel="2" collapsed="false">
      <c r="A747" s="17" t="n">
        <v>381</v>
      </c>
      <c r="B747" s="26" t="s">
        <v>178</v>
      </c>
      <c r="C747" s="19" t="s">
        <v>745</v>
      </c>
      <c r="D747" s="27" t="s">
        <v>16</v>
      </c>
      <c r="E747" s="21" t="n">
        <v>1</v>
      </c>
      <c r="F747" s="22"/>
      <c r="G747" s="25" t="n">
        <f aca="false">+F747*E747</f>
        <v>0</v>
      </c>
      <c r="H747" s="24"/>
      <c r="J747" s="5"/>
    </row>
    <row r="748" s="1" customFormat="true" ht="66" hidden="false" customHeight="true" outlineLevel="2" collapsed="false">
      <c r="A748" s="17" t="n">
        <v>382</v>
      </c>
      <c r="B748" s="26" t="s">
        <v>178</v>
      </c>
      <c r="C748" s="19" t="s">
        <v>746</v>
      </c>
      <c r="D748" s="27" t="s">
        <v>16</v>
      </c>
      <c r="E748" s="21" t="n">
        <v>1</v>
      </c>
      <c r="F748" s="22"/>
      <c r="G748" s="25" t="n">
        <f aca="false">+F748*E748</f>
        <v>0</v>
      </c>
      <c r="H748" s="24"/>
      <c r="J748" s="5"/>
    </row>
    <row r="749" s="1" customFormat="true" ht="66" hidden="false" customHeight="true" outlineLevel="2" collapsed="false">
      <c r="A749" s="17" t="n">
        <v>383</v>
      </c>
      <c r="B749" s="26" t="s">
        <v>178</v>
      </c>
      <c r="C749" s="19" t="s">
        <v>747</v>
      </c>
      <c r="D749" s="27" t="s">
        <v>16</v>
      </c>
      <c r="E749" s="21" t="n">
        <v>2</v>
      </c>
      <c r="F749" s="22"/>
      <c r="G749" s="25" t="n">
        <f aca="false">+F749*E749</f>
        <v>0</v>
      </c>
      <c r="H749" s="24"/>
      <c r="J749" s="5"/>
    </row>
    <row r="750" s="1" customFormat="true" ht="66" hidden="false" customHeight="true" outlineLevel="2" collapsed="false">
      <c r="A750" s="17" t="n">
        <v>384</v>
      </c>
      <c r="B750" s="26" t="s">
        <v>178</v>
      </c>
      <c r="C750" s="19" t="s">
        <v>748</v>
      </c>
      <c r="D750" s="27" t="s">
        <v>16</v>
      </c>
      <c r="E750" s="21" t="n">
        <v>1</v>
      </c>
      <c r="F750" s="22"/>
      <c r="G750" s="25" t="n">
        <f aca="false">+F750*E750</f>
        <v>0</v>
      </c>
      <c r="H750" s="24"/>
      <c r="J750" s="5"/>
    </row>
    <row r="751" s="1" customFormat="true" ht="66" hidden="false" customHeight="true" outlineLevel="2" collapsed="false">
      <c r="A751" s="17" t="n">
        <v>385</v>
      </c>
      <c r="B751" s="26" t="s">
        <v>178</v>
      </c>
      <c r="C751" s="19" t="s">
        <v>749</v>
      </c>
      <c r="D751" s="27" t="s">
        <v>16</v>
      </c>
      <c r="E751" s="21" t="n">
        <v>1</v>
      </c>
      <c r="F751" s="22"/>
      <c r="G751" s="25" t="n">
        <f aca="false">+F751*E751</f>
        <v>0</v>
      </c>
      <c r="H751" s="24"/>
      <c r="J751" s="5"/>
    </row>
    <row r="752" s="1" customFormat="true" ht="66" hidden="false" customHeight="true" outlineLevel="2" collapsed="false">
      <c r="A752" s="17" t="n">
        <v>386</v>
      </c>
      <c r="B752" s="26" t="s">
        <v>178</v>
      </c>
      <c r="C752" s="19" t="s">
        <v>750</v>
      </c>
      <c r="D752" s="27" t="s">
        <v>16</v>
      </c>
      <c r="E752" s="21" t="n">
        <v>1</v>
      </c>
      <c r="F752" s="22"/>
      <c r="G752" s="25" t="n">
        <f aca="false">+F752*E752</f>
        <v>0</v>
      </c>
      <c r="H752" s="24"/>
      <c r="J752" s="5"/>
    </row>
    <row r="753" s="1" customFormat="true" ht="66" hidden="false" customHeight="true" outlineLevel="2" collapsed="false">
      <c r="A753" s="17" t="n">
        <v>387</v>
      </c>
      <c r="B753" s="26" t="s">
        <v>178</v>
      </c>
      <c r="C753" s="19" t="s">
        <v>751</v>
      </c>
      <c r="D753" s="27" t="s">
        <v>16</v>
      </c>
      <c r="E753" s="21" t="n">
        <v>1</v>
      </c>
      <c r="F753" s="22"/>
      <c r="G753" s="25" t="n">
        <f aca="false">+F753*E753</f>
        <v>0</v>
      </c>
      <c r="H753" s="24"/>
      <c r="J753" s="5"/>
    </row>
    <row r="754" s="1" customFormat="true" ht="66" hidden="false" customHeight="true" outlineLevel="2" collapsed="false">
      <c r="A754" s="17" t="n">
        <v>388</v>
      </c>
      <c r="B754" s="26" t="s">
        <v>178</v>
      </c>
      <c r="C754" s="19" t="s">
        <v>752</v>
      </c>
      <c r="D754" s="27" t="s">
        <v>16</v>
      </c>
      <c r="E754" s="21" t="n">
        <v>1</v>
      </c>
      <c r="F754" s="22"/>
      <c r="G754" s="25" t="n">
        <f aca="false">+F754*E754</f>
        <v>0</v>
      </c>
      <c r="H754" s="24"/>
      <c r="J754" s="5"/>
    </row>
    <row r="755" s="1" customFormat="true" ht="66" hidden="false" customHeight="true" outlineLevel="2" collapsed="false">
      <c r="A755" s="17" t="n">
        <v>389</v>
      </c>
      <c r="B755" s="26" t="s">
        <v>178</v>
      </c>
      <c r="C755" s="19" t="s">
        <v>753</v>
      </c>
      <c r="D755" s="27" t="s">
        <v>16</v>
      </c>
      <c r="E755" s="21" t="n">
        <v>1</v>
      </c>
      <c r="F755" s="22"/>
      <c r="G755" s="25" t="n">
        <f aca="false">+F755*E755</f>
        <v>0</v>
      </c>
      <c r="H755" s="24"/>
      <c r="J755" s="5"/>
    </row>
    <row r="756" s="1" customFormat="true" ht="66" hidden="false" customHeight="true" outlineLevel="2" collapsed="false">
      <c r="A756" s="17" t="n">
        <v>390</v>
      </c>
      <c r="B756" s="26" t="s">
        <v>178</v>
      </c>
      <c r="C756" s="19" t="s">
        <v>754</v>
      </c>
      <c r="D756" s="27" t="s">
        <v>16</v>
      </c>
      <c r="E756" s="21" t="n">
        <v>1</v>
      </c>
      <c r="F756" s="22"/>
      <c r="G756" s="25" t="n">
        <f aca="false">+F756*E756</f>
        <v>0</v>
      </c>
      <c r="H756" s="24"/>
      <c r="J756" s="5"/>
    </row>
    <row r="757" s="1" customFormat="true" ht="12" hidden="false" customHeight="false" outlineLevel="0" collapsed="false">
      <c r="A757" s="17" t="s">
        <v>755</v>
      </c>
      <c r="B757" s="18" t="s">
        <v>756</v>
      </c>
      <c r="C757" s="19"/>
      <c r="D757" s="20"/>
      <c r="E757" s="21"/>
      <c r="F757" s="22"/>
      <c r="G757" s="23" t="n">
        <f aca="false">G758+G773</f>
        <v>0</v>
      </c>
      <c r="H757" s="24"/>
      <c r="J757" s="5"/>
    </row>
    <row r="758" s="1" customFormat="true" ht="12" hidden="false" customHeight="false" outlineLevel="1" collapsed="false">
      <c r="A758" s="17"/>
      <c r="B758" s="18" t="s">
        <v>52</v>
      </c>
      <c r="C758" s="19"/>
      <c r="D758" s="20"/>
      <c r="E758" s="21"/>
      <c r="F758" s="22"/>
      <c r="G758" s="25" t="n">
        <f aca="false">SUM(G759:G772)</f>
        <v>0</v>
      </c>
      <c r="H758" s="24"/>
      <c r="J758" s="5"/>
    </row>
    <row r="759" s="1" customFormat="true" ht="67" hidden="false" customHeight="true" outlineLevel="2" collapsed="false">
      <c r="A759" s="17" t="n">
        <v>1</v>
      </c>
      <c r="B759" s="26" t="s">
        <v>178</v>
      </c>
      <c r="C759" s="19" t="s">
        <v>757</v>
      </c>
      <c r="D759" s="27" t="s">
        <v>16</v>
      </c>
      <c r="E759" s="21" t="n">
        <v>1</v>
      </c>
      <c r="F759" s="22"/>
      <c r="G759" s="25" t="n">
        <f aca="false">+F759*E759</f>
        <v>0</v>
      </c>
      <c r="H759" s="24"/>
      <c r="J759" s="5"/>
    </row>
    <row r="760" s="1" customFormat="true" ht="67" hidden="false" customHeight="true" outlineLevel="2" collapsed="false">
      <c r="A760" s="17" t="n">
        <v>2</v>
      </c>
      <c r="B760" s="26" t="s">
        <v>178</v>
      </c>
      <c r="C760" s="19" t="s">
        <v>758</v>
      </c>
      <c r="D760" s="27" t="s">
        <v>16</v>
      </c>
      <c r="E760" s="21" t="n">
        <v>1</v>
      </c>
      <c r="F760" s="22"/>
      <c r="G760" s="25" t="n">
        <f aca="false">+F760*E760</f>
        <v>0</v>
      </c>
      <c r="H760" s="24"/>
      <c r="J760" s="5"/>
    </row>
    <row r="761" s="1" customFormat="true" ht="67" hidden="false" customHeight="true" outlineLevel="2" collapsed="false">
      <c r="A761" s="17" t="n">
        <v>3</v>
      </c>
      <c r="B761" s="26" t="s">
        <v>178</v>
      </c>
      <c r="C761" s="19" t="s">
        <v>759</v>
      </c>
      <c r="D761" s="27" t="s">
        <v>16</v>
      </c>
      <c r="E761" s="21" t="n">
        <v>1</v>
      </c>
      <c r="F761" s="22"/>
      <c r="G761" s="25" t="n">
        <f aca="false">+F761*E761</f>
        <v>0</v>
      </c>
      <c r="H761" s="24"/>
      <c r="J761" s="5"/>
    </row>
    <row r="762" s="1" customFormat="true" ht="67" hidden="false" customHeight="true" outlineLevel="2" collapsed="false">
      <c r="A762" s="17" t="n">
        <v>4</v>
      </c>
      <c r="B762" s="26" t="s">
        <v>178</v>
      </c>
      <c r="C762" s="19" t="s">
        <v>760</v>
      </c>
      <c r="D762" s="27" t="s">
        <v>16</v>
      </c>
      <c r="E762" s="21" t="n">
        <v>1</v>
      </c>
      <c r="F762" s="22"/>
      <c r="G762" s="25" t="n">
        <f aca="false">+F762*E762</f>
        <v>0</v>
      </c>
      <c r="H762" s="24"/>
      <c r="J762" s="5"/>
    </row>
    <row r="763" s="1" customFormat="true" ht="67" hidden="false" customHeight="true" outlineLevel="2" collapsed="false">
      <c r="A763" s="17" t="n">
        <v>5</v>
      </c>
      <c r="B763" s="26" t="s">
        <v>178</v>
      </c>
      <c r="C763" s="19" t="s">
        <v>761</v>
      </c>
      <c r="D763" s="27" t="s">
        <v>16</v>
      </c>
      <c r="E763" s="21" t="n">
        <v>1</v>
      </c>
      <c r="F763" s="22"/>
      <c r="G763" s="25" t="n">
        <f aca="false">+F763*E763</f>
        <v>0</v>
      </c>
      <c r="H763" s="24"/>
      <c r="J763" s="5"/>
    </row>
    <row r="764" s="1" customFormat="true" ht="67" hidden="false" customHeight="true" outlineLevel="2" collapsed="false">
      <c r="A764" s="17" t="n">
        <v>6</v>
      </c>
      <c r="B764" s="26" t="s">
        <v>178</v>
      </c>
      <c r="C764" s="19" t="s">
        <v>762</v>
      </c>
      <c r="D764" s="27" t="s">
        <v>16</v>
      </c>
      <c r="E764" s="21" t="n">
        <v>1</v>
      </c>
      <c r="F764" s="22"/>
      <c r="G764" s="25" t="n">
        <f aca="false">+F764*E764</f>
        <v>0</v>
      </c>
      <c r="H764" s="24"/>
      <c r="J764" s="5"/>
    </row>
    <row r="765" s="1" customFormat="true" ht="67" hidden="false" customHeight="true" outlineLevel="2" collapsed="false">
      <c r="A765" s="17" t="n">
        <v>7</v>
      </c>
      <c r="B765" s="26" t="s">
        <v>178</v>
      </c>
      <c r="C765" s="19" t="s">
        <v>763</v>
      </c>
      <c r="D765" s="27" t="s">
        <v>16</v>
      </c>
      <c r="E765" s="21" t="n">
        <v>1</v>
      </c>
      <c r="F765" s="22"/>
      <c r="G765" s="25" t="n">
        <f aca="false">+F765*E765</f>
        <v>0</v>
      </c>
      <c r="H765" s="24"/>
      <c r="J765" s="5"/>
    </row>
    <row r="766" s="1" customFormat="true" ht="67" hidden="false" customHeight="true" outlineLevel="2" collapsed="false">
      <c r="A766" s="17" t="n">
        <v>8</v>
      </c>
      <c r="B766" s="26" t="s">
        <v>178</v>
      </c>
      <c r="C766" s="19" t="s">
        <v>764</v>
      </c>
      <c r="D766" s="27" t="s">
        <v>16</v>
      </c>
      <c r="E766" s="21" t="n">
        <v>1</v>
      </c>
      <c r="F766" s="22"/>
      <c r="G766" s="25" t="n">
        <f aca="false">+F766*E766</f>
        <v>0</v>
      </c>
      <c r="H766" s="24"/>
      <c r="J766" s="5"/>
    </row>
    <row r="767" s="1" customFormat="true" ht="67" hidden="false" customHeight="true" outlineLevel="2" collapsed="false">
      <c r="A767" s="17" t="n">
        <v>9</v>
      </c>
      <c r="B767" s="26" t="s">
        <v>178</v>
      </c>
      <c r="C767" s="19" t="s">
        <v>765</v>
      </c>
      <c r="D767" s="27" t="s">
        <v>16</v>
      </c>
      <c r="E767" s="21" t="n">
        <v>1</v>
      </c>
      <c r="F767" s="22"/>
      <c r="G767" s="25" t="n">
        <f aca="false">+F767*E767</f>
        <v>0</v>
      </c>
      <c r="H767" s="24"/>
      <c r="J767" s="5"/>
    </row>
    <row r="768" s="1" customFormat="true" ht="67" hidden="false" customHeight="true" outlineLevel="2" collapsed="false">
      <c r="A768" s="17" t="n">
        <v>10</v>
      </c>
      <c r="B768" s="26" t="s">
        <v>178</v>
      </c>
      <c r="C768" s="19" t="s">
        <v>766</v>
      </c>
      <c r="D768" s="27" t="s">
        <v>16</v>
      </c>
      <c r="E768" s="21" t="n">
        <v>1</v>
      </c>
      <c r="F768" s="22"/>
      <c r="G768" s="25" t="n">
        <f aca="false">+F768*E768</f>
        <v>0</v>
      </c>
      <c r="H768" s="24"/>
      <c r="J768" s="5"/>
    </row>
    <row r="769" s="1" customFormat="true" ht="67" hidden="false" customHeight="true" outlineLevel="2" collapsed="false">
      <c r="A769" s="17" t="n">
        <v>11</v>
      </c>
      <c r="B769" s="26" t="s">
        <v>178</v>
      </c>
      <c r="C769" s="19" t="s">
        <v>767</v>
      </c>
      <c r="D769" s="27" t="s">
        <v>16</v>
      </c>
      <c r="E769" s="21" t="n">
        <v>1</v>
      </c>
      <c r="F769" s="22"/>
      <c r="G769" s="25" t="n">
        <f aca="false">+F769*E769</f>
        <v>0</v>
      </c>
      <c r="H769" s="24"/>
      <c r="J769" s="5"/>
    </row>
    <row r="770" s="1" customFormat="true" ht="67" hidden="false" customHeight="true" outlineLevel="2" collapsed="false">
      <c r="A770" s="17" t="n">
        <v>12</v>
      </c>
      <c r="B770" s="26" t="s">
        <v>178</v>
      </c>
      <c r="C770" s="19" t="s">
        <v>768</v>
      </c>
      <c r="D770" s="27" t="s">
        <v>16</v>
      </c>
      <c r="E770" s="21" t="n">
        <v>1</v>
      </c>
      <c r="F770" s="22"/>
      <c r="G770" s="25" t="n">
        <f aca="false">+F770*E770</f>
        <v>0</v>
      </c>
      <c r="H770" s="24"/>
      <c r="J770" s="5"/>
    </row>
    <row r="771" s="1" customFormat="true" ht="67" hidden="false" customHeight="true" outlineLevel="2" collapsed="false">
      <c r="A771" s="17" t="n">
        <v>13</v>
      </c>
      <c r="B771" s="26" t="s">
        <v>178</v>
      </c>
      <c r="C771" s="19" t="s">
        <v>769</v>
      </c>
      <c r="D771" s="27" t="s">
        <v>16</v>
      </c>
      <c r="E771" s="21" t="n">
        <v>1</v>
      </c>
      <c r="F771" s="22"/>
      <c r="G771" s="25" t="n">
        <f aca="false">+F771*E771</f>
        <v>0</v>
      </c>
      <c r="H771" s="24"/>
      <c r="J771" s="5"/>
    </row>
    <row r="772" s="1" customFormat="true" ht="67" hidden="false" customHeight="true" outlineLevel="2" collapsed="false">
      <c r="A772" s="17" t="n">
        <v>14</v>
      </c>
      <c r="B772" s="26" t="s">
        <v>178</v>
      </c>
      <c r="C772" s="19" t="s">
        <v>770</v>
      </c>
      <c r="D772" s="27" t="s">
        <v>16</v>
      </c>
      <c r="E772" s="21" t="n">
        <v>1</v>
      </c>
      <c r="F772" s="22"/>
      <c r="G772" s="25" t="n">
        <f aca="false">+F772*E772</f>
        <v>0</v>
      </c>
      <c r="H772" s="24"/>
      <c r="J772" s="5"/>
    </row>
    <row r="773" s="1" customFormat="true" ht="12" hidden="false" customHeight="false" outlineLevel="1" collapsed="false">
      <c r="A773" s="17"/>
      <c r="B773" s="18" t="s">
        <v>19</v>
      </c>
      <c r="C773" s="19"/>
      <c r="D773" s="20"/>
      <c r="E773" s="21"/>
      <c r="F773" s="22"/>
      <c r="G773" s="25" t="n">
        <f aca="false">SUM(G774:G777)</f>
        <v>0</v>
      </c>
      <c r="H773" s="24"/>
      <c r="J773" s="5"/>
    </row>
    <row r="774" s="1" customFormat="true" ht="67" hidden="false" customHeight="true" outlineLevel="2" collapsed="false">
      <c r="A774" s="17" t="n">
        <v>15</v>
      </c>
      <c r="B774" s="26" t="s">
        <v>178</v>
      </c>
      <c r="C774" s="19" t="s">
        <v>771</v>
      </c>
      <c r="D774" s="27" t="s">
        <v>16</v>
      </c>
      <c r="E774" s="21" t="n">
        <v>1</v>
      </c>
      <c r="F774" s="22"/>
      <c r="G774" s="25" t="n">
        <f aca="false">+F774*E774</f>
        <v>0</v>
      </c>
      <c r="H774" s="24"/>
      <c r="J774" s="5"/>
    </row>
    <row r="775" s="1" customFormat="true" ht="67" hidden="false" customHeight="true" outlineLevel="2" collapsed="false">
      <c r="A775" s="17" t="n">
        <v>16</v>
      </c>
      <c r="B775" s="26" t="s">
        <v>178</v>
      </c>
      <c r="C775" s="19" t="s">
        <v>772</v>
      </c>
      <c r="D775" s="27" t="s">
        <v>16</v>
      </c>
      <c r="E775" s="21" t="n">
        <v>6</v>
      </c>
      <c r="F775" s="22"/>
      <c r="G775" s="25" t="n">
        <f aca="false">+F775*E775</f>
        <v>0</v>
      </c>
      <c r="H775" s="24"/>
      <c r="J775" s="5"/>
    </row>
    <row r="776" s="1" customFormat="true" ht="67" hidden="false" customHeight="true" outlineLevel="2" collapsed="false">
      <c r="A776" s="17" t="n">
        <v>17</v>
      </c>
      <c r="B776" s="26" t="s">
        <v>178</v>
      </c>
      <c r="C776" s="19" t="s">
        <v>773</v>
      </c>
      <c r="D776" s="27" t="s">
        <v>16</v>
      </c>
      <c r="E776" s="21" t="n">
        <v>7</v>
      </c>
      <c r="F776" s="22"/>
      <c r="G776" s="25" t="n">
        <f aca="false">+F776*E776</f>
        <v>0</v>
      </c>
      <c r="H776" s="24"/>
      <c r="J776" s="5"/>
    </row>
    <row r="777" s="1" customFormat="true" ht="67" hidden="false" customHeight="true" outlineLevel="2" collapsed="false">
      <c r="A777" s="17" t="n">
        <v>18</v>
      </c>
      <c r="B777" s="26" t="s">
        <v>178</v>
      </c>
      <c r="C777" s="19" t="s">
        <v>774</v>
      </c>
      <c r="D777" s="27" t="s">
        <v>16</v>
      </c>
      <c r="E777" s="21" t="n">
        <v>3</v>
      </c>
      <c r="F777" s="22"/>
      <c r="G777" s="25" t="n">
        <f aca="false">+F777*E777</f>
        <v>0</v>
      </c>
      <c r="H777" s="24"/>
      <c r="J777" s="5"/>
    </row>
    <row r="778" s="1" customFormat="true" ht="12" hidden="false" customHeight="false" outlineLevel="0" collapsed="false">
      <c r="A778" s="17" t="s">
        <v>775</v>
      </c>
      <c r="B778" s="18" t="s">
        <v>776</v>
      </c>
      <c r="C778" s="19"/>
      <c r="D778" s="20"/>
      <c r="E778" s="21"/>
      <c r="F778" s="22"/>
      <c r="G778" s="23" t="n">
        <f aca="false">G779+G799</f>
        <v>0</v>
      </c>
      <c r="H778" s="24"/>
      <c r="J778" s="5"/>
    </row>
    <row r="779" s="1" customFormat="true" ht="12" hidden="false" customHeight="false" outlineLevel="1" collapsed="false">
      <c r="A779" s="17"/>
      <c r="B779" s="18" t="s">
        <v>52</v>
      </c>
      <c r="C779" s="19"/>
      <c r="D779" s="20"/>
      <c r="E779" s="21"/>
      <c r="F779" s="22"/>
      <c r="G779" s="25" t="n">
        <f aca="false">SUM(G780:G798)</f>
        <v>0</v>
      </c>
      <c r="H779" s="24"/>
      <c r="J779" s="5"/>
    </row>
    <row r="780" s="1" customFormat="true" ht="63" hidden="false" customHeight="true" outlineLevel="2" collapsed="false">
      <c r="A780" s="29" t="n">
        <v>1</v>
      </c>
      <c r="B780" s="26" t="s">
        <v>178</v>
      </c>
      <c r="C780" s="19" t="s">
        <v>777</v>
      </c>
      <c r="D780" s="27" t="s">
        <v>16</v>
      </c>
      <c r="E780" s="21" t="n">
        <v>1</v>
      </c>
      <c r="F780" s="22"/>
      <c r="G780" s="25" t="n">
        <f aca="false">+F780*E780</f>
        <v>0</v>
      </c>
      <c r="H780" s="24"/>
      <c r="J780" s="5"/>
    </row>
    <row r="781" s="1" customFormat="true" ht="63" hidden="false" customHeight="true" outlineLevel="2" collapsed="false">
      <c r="A781" s="29" t="n">
        <v>2</v>
      </c>
      <c r="B781" s="26" t="s">
        <v>178</v>
      </c>
      <c r="C781" s="19" t="s">
        <v>778</v>
      </c>
      <c r="D781" s="27" t="s">
        <v>16</v>
      </c>
      <c r="E781" s="21" t="n">
        <v>3</v>
      </c>
      <c r="F781" s="22"/>
      <c r="G781" s="25" t="n">
        <f aca="false">+F781*E781</f>
        <v>0</v>
      </c>
      <c r="H781" s="24"/>
      <c r="J781" s="5"/>
    </row>
    <row r="782" s="1" customFormat="true" ht="63" hidden="false" customHeight="true" outlineLevel="2" collapsed="false">
      <c r="A782" s="29" t="n">
        <v>3</v>
      </c>
      <c r="B782" s="26" t="s">
        <v>178</v>
      </c>
      <c r="C782" s="19" t="s">
        <v>779</v>
      </c>
      <c r="D782" s="27" t="s">
        <v>16</v>
      </c>
      <c r="E782" s="21" t="n">
        <v>10</v>
      </c>
      <c r="F782" s="22"/>
      <c r="G782" s="25" t="n">
        <f aca="false">+F782*E782</f>
        <v>0</v>
      </c>
      <c r="H782" s="24"/>
      <c r="J782" s="5"/>
    </row>
    <row r="783" s="1" customFormat="true" ht="63" hidden="false" customHeight="true" outlineLevel="2" collapsed="false">
      <c r="A783" s="29" t="n">
        <v>4</v>
      </c>
      <c r="B783" s="26" t="s">
        <v>178</v>
      </c>
      <c r="C783" s="19" t="s">
        <v>780</v>
      </c>
      <c r="D783" s="27" t="s">
        <v>16</v>
      </c>
      <c r="E783" s="21" t="n">
        <v>6</v>
      </c>
      <c r="F783" s="22"/>
      <c r="G783" s="25" t="n">
        <f aca="false">+F783*E783</f>
        <v>0</v>
      </c>
      <c r="H783" s="24"/>
      <c r="J783" s="5"/>
    </row>
    <row r="784" s="1" customFormat="true" ht="63" hidden="false" customHeight="true" outlineLevel="2" collapsed="false">
      <c r="A784" s="29" t="n">
        <v>5</v>
      </c>
      <c r="B784" s="26" t="s">
        <v>178</v>
      </c>
      <c r="C784" s="19" t="s">
        <v>781</v>
      </c>
      <c r="D784" s="27" t="s">
        <v>16</v>
      </c>
      <c r="E784" s="21" t="n">
        <v>8</v>
      </c>
      <c r="F784" s="22"/>
      <c r="G784" s="25" t="n">
        <f aca="false">+F784*E784</f>
        <v>0</v>
      </c>
      <c r="H784" s="24"/>
      <c r="J784" s="5"/>
    </row>
    <row r="785" s="1" customFormat="true" ht="63" hidden="false" customHeight="true" outlineLevel="2" collapsed="false">
      <c r="A785" s="29" t="n">
        <v>6</v>
      </c>
      <c r="B785" s="26" t="s">
        <v>178</v>
      </c>
      <c r="C785" s="19" t="s">
        <v>782</v>
      </c>
      <c r="D785" s="27" t="s">
        <v>16</v>
      </c>
      <c r="E785" s="21" t="n">
        <v>12</v>
      </c>
      <c r="F785" s="22"/>
      <c r="G785" s="25" t="n">
        <f aca="false">+F785*E785</f>
        <v>0</v>
      </c>
      <c r="H785" s="24"/>
      <c r="J785" s="5"/>
    </row>
    <row r="786" s="1" customFormat="true" ht="63" hidden="false" customHeight="true" outlineLevel="2" collapsed="false">
      <c r="A786" s="29" t="n">
        <v>7</v>
      </c>
      <c r="B786" s="26" t="s">
        <v>178</v>
      </c>
      <c r="C786" s="19" t="s">
        <v>783</v>
      </c>
      <c r="D786" s="27" t="s">
        <v>16</v>
      </c>
      <c r="E786" s="21" t="n">
        <v>9</v>
      </c>
      <c r="F786" s="22"/>
      <c r="G786" s="25" t="n">
        <f aca="false">+F786*E786</f>
        <v>0</v>
      </c>
      <c r="H786" s="24"/>
      <c r="J786" s="5"/>
    </row>
    <row r="787" s="1" customFormat="true" ht="63" hidden="false" customHeight="true" outlineLevel="2" collapsed="false">
      <c r="A787" s="29" t="n">
        <v>8</v>
      </c>
      <c r="B787" s="26" t="s">
        <v>178</v>
      </c>
      <c r="C787" s="19" t="s">
        <v>784</v>
      </c>
      <c r="D787" s="27" t="s">
        <v>16</v>
      </c>
      <c r="E787" s="21" t="n">
        <v>9</v>
      </c>
      <c r="F787" s="22"/>
      <c r="G787" s="25" t="n">
        <f aca="false">+F787*E787</f>
        <v>0</v>
      </c>
      <c r="H787" s="24"/>
      <c r="J787" s="5"/>
    </row>
    <row r="788" s="1" customFormat="true" ht="63" hidden="false" customHeight="true" outlineLevel="2" collapsed="false">
      <c r="A788" s="29" t="n">
        <v>9</v>
      </c>
      <c r="B788" s="26" t="s">
        <v>178</v>
      </c>
      <c r="C788" s="19" t="s">
        <v>785</v>
      </c>
      <c r="D788" s="27" t="s">
        <v>16</v>
      </c>
      <c r="E788" s="21" t="n">
        <v>5</v>
      </c>
      <c r="F788" s="22"/>
      <c r="G788" s="25" t="n">
        <f aca="false">+F788*E788</f>
        <v>0</v>
      </c>
      <c r="H788" s="24"/>
      <c r="J788" s="5"/>
    </row>
    <row r="789" s="1" customFormat="true" ht="63" hidden="false" customHeight="true" outlineLevel="2" collapsed="false">
      <c r="A789" s="29" t="n">
        <v>10</v>
      </c>
      <c r="B789" s="26" t="s">
        <v>178</v>
      </c>
      <c r="C789" s="19" t="s">
        <v>786</v>
      </c>
      <c r="D789" s="27" t="s">
        <v>16</v>
      </c>
      <c r="E789" s="21" t="n">
        <v>5</v>
      </c>
      <c r="F789" s="22"/>
      <c r="G789" s="25" t="n">
        <f aca="false">+F789*E789</f>
        <v>0</v>
      </c>
      <c r="H789" s="24"/>
      <c r="J789" s="5"/>
    </row>
    <row r="790" s="1" customFormat="true" ht="63" hidden="false" customHeight="true" outlineLevel="2" collapsed="false">
      <c r="A790" s="29" t="n">
        <v>11</v>
      </c>
      <c r="B790" s="26" t="s">
        <v>178</v>
      </c>
      <c r="C790" s="19" t="s">
        <v>787</v>
      </c>
      <c r="D790" s="27" t="s">
        <v>16</v>
      </c>
      <c r="E790" s="21" t="n">
        <v>5</v>
      </c>
      <c r="F790" s="22"/>
      <c r="G790" s="25" t="n">
        <f aca="false">+F790*E790</f>
        <v>0</v>
      </c>
      <c r="H790" s="24"/>
      <c r="J790" s="5"/>
    </row>
    <row r="791" s="1" customFormat="true" ht="63" hidden="false" customHeight="true" outlineLevel="2" collapsed="false">
      <c r="A791" s="29" t="n">
        <v>12</v>
      </c>
      <c r="B791" s="26" t="s">
        <v>178</v>
      </c>
      <c r="C791" s="19" t="s">
        <v>788</v>
      </c>
      <c r="D791" s="27" t="s">
        <v>16</v>
      </c>
      <c r="E791" s="21" t="n">
        <v>4</v>
      </c>
      <c r="F791" s="22"/>
      <c r="G791" s="25" t="n">
        <f aca="false">+F791*E791</f>
        <v>0</v>
      </c>
      <c r="H791" s="24"/>
      <c r="J791" s="5"/>
    </row>
    <row r="792" s="1" customFormat="true" ht="63" hidden="false" customHeight="true" outlineLevel="2" collapsed="false">
      <c r="A792" s="29" t="n">
        <v>13</v>
      </c>
      <c r="B792" s="26" t="s">
        <v>178</v>
      </c>
      <c r="C792" s="19" t="s">
        <v>789</v>
      </c>
      <c r="D792" s="27" t="s">
        <v>16</v>
      </c>
      <c r="E792" s="21" t="n">
        <v>1</v>
      </c>
      <c r="F792" s="22"/>
      <c r="G792" s="25" t="n">
        <f aca="false">+F792*E792</f>
        <v>0</v>
      </c>
      <c r="H792" s="24"/>
      <c r="J792" s="5"/>
    </row>
    <row r="793" s="1" customFormat="true" ht="63" hidden="false" customHeight="true" outlineLevel="2" collapsed="false">
      <c r="A793" s="29" t="n">
        <v>14</v>
      </c>
      <c r="B793" s="26" t="s">
        <v>178</v>
      </c>
      <c r="C793" s="19" t="s">
        <v>790</v>
      </c>
      <c r="D793" s="27" t="s">
        <v>16</v>
      </c>
      <c r="E793" s="21" t="n">
        <v>1</v>
      </c>
      <c r="F793" s="22"/>
      <c r="G793" s="25" t="n">
        <f aca="false">+F793*E793</f>
        <v>0</v>
      </c>
      <c r="H793" s="24"/>
      <c r="J793" s="5"/>
    </row>
    <row r="794" s="1" customFormat="true" ht="63" hidden="false" customHeight="true" outlineLevel="2" collapsed="false">
      <c r="A794" s="29" t="n">
        <v>15</v>
      </c>
      <c r="B794" s="26" t="s">
        <v>178</v>
      </c>
      <c r="C794" s="19" t="s">
        <v>791</v>
      </c>
      <c r="D794" s="27" t="s">
        <v>16</v>
      </c>
      <c r="E794" s="21" t="n">
        <v>2</v>
      </c>
      <c r="F794" s="22"/>
      <c r="G794" s="25" t="n">
        <f aca="false">+F794*E794</f>
        <v>0</v>
      </c>
      <c r="H794" s="24"/>
      <c r="J794" s="5"/>
    </row>
    <row r="795" s="1" customFormat="true" ht="66" hidden="false" customHeight="true" outlineLevel="2" collapsed="false">
      <c r="A795" s="29" t="n">
        <v>16</v>
      </c>
      <c r="B795" s="26" t="s">
        <v>178</v>
      </c>
      <c r="C795" s="19" t="s">
        <v>792</v>
      </c>
      <c r="D795" s="27" t="s">
        <v>16</v>
      </c>
      <c r="E795" s="21" t="n">
        <v>1</v>
      </c>
      <c r="F795" s="22"/>
      <c r="G795" s="25" t="n">
        <f aca="false">+F795*E795</f>
        <v>0</v>
      </c>
      <c r="H795" s="24"/>
      <c r="J795" s="5"/>
    </row>
    <row r="796" s="1" customFormat="true" ht="63" hidden="false" customHeight="true" outlineLevel="2" collapsed="false">
      <c r="A796" s="29" t="n">
        <v>17</v>
      </c>
      <c r="B796" s="26" t="s">
        <v>178</v>
      </c>
      <c r="C796" s="19" t="s">
        <v>793</v>
      </c>
      <c r="D796" s="27" t="s">
        <v>16</v>
      </c>
      <c r="E796" s="21" t="n">
        <v>1</v>
      </c>
      <c r="F796" s="22"/>
      <c r="G796" s="25" t="n">
        <f aca="false">+F796*E796</f>
        <v>0</v>
      </c>
      <c r="H796" s="24"/>
      <c r="J796" s="5"/>
    </row>
    <row r="797" s="1" customFormat="true" ht="63" hidden="false" customHeight="true" outlineLevel="2" collapsed="false">
      <c r="A797" s="29" t="n">
        <v>18</v>
      </c>
      <c r="B797" s="26" t="s">
        <v>178</v>
      </c>
      <c r="C797" s="19" t="s">
        <v>794</v>
      </c>
      <c r="D797" s="27" t="s">
        <v>16</v>
      </c>
      <c r="E797" s="21" t="n">
        <v>2</v>
      </c>
      <c r="F797" s="22"/>
      <c r="G797" s="25" t="n">
        <f aca="false">+F797*E797</f>
        <v>0</v>
      </c>
      <c r="H797" s="24"/>
      <c r="J797" s="5"/>
    </row>
    <row r="798" s="1" customFormat="true" ht="63" hidden="false" customHeight="true" outlineLevel="2" collapsed="false">
      <c r="A798" s="29" t="n">
        <v>19</v>
      </c>
      <c r="B798" s="26" t="s">
        <v>178</v>
      </c>
      <c r="C798" s="19" t="s">
        <v>795</v>
      </c>
      <c r="D798" s="27" t="s">
        <v>16</v>
      </c>
      <c r="E798" s="21" t="n">
        <v>5</v>
      </c>
      <c r="F798" s="22"/>
      <c r="G798" s="25" t="n">
        <f aca="false">+F798*E798</f>
        <v>0</v>
      </c>
      <c r="H798" s="24"/>
      <c r="J798" s="5"/>
    </row>
    <row r="799" s="1" customFormat="true" ht="12" hidden="false" customHeight="false" outlineLevel="1" collapsed="false">
      <c r="A799" s="29"/>
      <c r="B799" s="18" t="s">
        <v>19</v>
      </c>
      <c r="C799" s="19"/>
      <c r="D799" s="20"/>
      <c r="E799" s="21"/>
      <c r="F799" s="22"/>
      <c r="G799" s="25" t="n">
        <f aca="false">SUM(G800:G822)</f>
        <v>0</v>
      </c>
      <c r="H799" s="24"/>
      <c r="J799" s="5"/>
    </row>
    <row r="800" s="1" customFormat="true" ht="63" hidden="false" customHeight="true" outlineLevel="2" collapsed="false">
      <c r="A800" s="29" t="n">
        <v>20</v>
      </c>
      <c r="B800" s="26" t="s">
        <v>178</v>
      </c>
      <c r="C800" s="19" t="s">
        <v>796</v>
      </c>
      <c r="D800" s="27" t="s">
        <v>16</v>
      </c>
      <c r="E800" s="21" t="n">
        <v>1</v>
      </c>
      <c r="F800" s="22"/>
      <c r="G800" s="25" t="n">
        <f aca="false">+F800*E800</f>
        <v>0</v>
      </c>
      <c r="H800" s="24"/>
      <c r="J800" s="5"/>
    </row>
    <row r="801" s="1" customFormat="true" ht="63" hidden="false" customHeight="true" outlineLevel="2" collapsed="false">
      <c r="A801" s="29" t="n">
        <v>21</v>
      </c>
      <c r="B801" s="26" t="s">
        <v>178</v>
      </c>
      <c r="C801" s="19" t="s">
        <v>797</v>
      </c>
      <c r="D801" s="27" t="s">
        <v>16</v>
      </c>
      <c r="E801" s="21" t="n">
        <f aca="false">5+13*6</f>
        <v>83</v>
      </c>
      <c r="F801" s="22"/>
      <c r="G801" s="25" t="n">
        <f aca="false">+F801*E801</f>
        <v>0</v>
      </c>
      <c r="H801" s="24"/>
      <c r="J801" s="5"/>
    </row>
    <row r="802" s="1" customFormat="true" ht="63" hidden="false" customHeight="true" outlineLevel="2" collapsed="false">
      <c r="A802" s="29" t="n">
        <v>22</v>
      </c>
      <c r="B802" s="26" t="s">
        <v>178</v>
      </c>
      <c r="C802" s="19" t="s">
        <v>798</v>
      </c>
      <c r="D802" s="27" t="s">
        <v>16</v>
      </c>
      <c r="E802" s="21" t="n">
        <f aca="false">4+2*6</f>
        <v>16</v>
      </c>
      <c r="F802" s="22"/>
      <c r="G802" s="25" t="n">
        <f aca="false">+F802*E802</f>
        <v>0</v>
      </c>
      <c r="H802" s="24"/>
      <c r="J802" s="5"/>
    </row>
    <row r="803" s="1" customFormat="true" ht="63" hidden="false" customHeight="true" outlineLevel="2" collapsed="false">
      <c r="A803" s="29" t="n">
        <v>23</v>
      </c>
      <c r="B803" s="26" t="s">
        <v>178</v>
      </c>
      <c r="C803" s="19" t="s">
        <v>799</v>
      </c>
      <c r="D803" s="27" t="s">
        <v>16</v>
      </c>
      <c r="E803" s="21" t="n">
        <f aca="false">10-3+1</f>
        <v>8</v>
      </c>
      <c r="F803" s="22"/>
      <c r="G803" s="25" t="n">
        <f aca="false">+F803*E803</f>
        <v>0</v>
      </c>
      <c r="H803" s="24"/>
      <c r="J803" s="5"/>
    </row>
    <row r="804" s="1" customFormat="true" ht="63" hidden="false" customHeight="true" outlineLevel="2" collapsed="false">
      <c r="A804" s="29" t="n">
        <v>24</v>
      </c>
      <c r="B804" s="26" t="s">
        <v>178</v>
      </c>
      <c r="C804" s="19" t="s">
        <v>800</v>
      </c>
      <c r="D804" s="27" t="s">
        <v>16</v>
      </c>
      <c r="E804" s="21" t="n">
        <v>2</v>
      </c>
      <c r="F804" s="22"/>
      <c r="G804" s="25" t="n">
        <f aca="false">+F804*E804</f>
        <v>0</v>
      </c>
      <c r="H804" s="24"/>
      <c r="J804" s="5"/>
    </row>
    <row r="805" s="1" customFormat="true" ht="63" hidden="false" customHeight="true" outlineLevel="2" collapsed="false">
      <c r="A805" s="29" t="n">
        <v>25</v>
      </c>
      <c r="B805" s="26" t="s">
        <v>178</v>
      </c>
      <c r="C805" s="19" t="s">
        <v>801</v>
      </c>
      <c r="D805" s="27" t="s">
        <v>16</v>
      </c>
      <c r="E805" s="21" t="n">
        <v>1</v>
      </c>
      <c r="F805" s="22"/>
      <c r="G805" s="25" t="n">
        <f aca="false">+F805*E805</f>
        <v>0</v>
      </c>
      <c r="H805" s="24"/>
      <c r="J805" s="5"/>
    </row>
    <row r="806" s="1" customFormat="true" ht="63" hidden="false" customHeight="true" outlineLevel="2" collapsed="false">
      <c r="A806" s="29" t="n">
        <v>26</v>
      </c>
      <c r="B806" s="26" t="s">
        <v>178</v>
      </c>
      <c r="C806" s="19" t="s">
        <v>802</v>
      </c>
      <c r="D806" s="27" t="s">
        <v>16</v>
      </c>
      <c r="E806" s="21" t="n">
        <v>1</v>
      </c>
      <c r="F806" s="22"/>
      <c r="G806" s="25" t="n">
        <f aca="false">+F806*E806</f>
        <v>0</v>
      </c>
      <c r="H806" s="24"/>
      <c r="J806" s="5"/>
    </row>
    <row r="807" s="1" customFormat="true" ht="63" hidden="false" customHeight="true" outlineLevel="2" collapsed="false">
      <c r="A807" s="29" t="n">
        <v>27</v>
      </c>
      <c r="B807" s="26" t="s">
        <v>178</v>
      </c>
      <c r="C807" s="19" t="s">
        <v>803</v>
      </c>
      <c r="D807" s="27" t="s">
        <v>16</v>
      </c>
      <c r="E807" s="21" t="n">
        <v>1</v>
      </c>
      <c r="F807" s="22"/>
      <c r="G807" s="25" t="n">
        <f aca="false">+F807*E807</f>
        <v>0</v>
      </c>
      <c r="H807" s="24"/>
      <c r="J807" s="5"/>
    </row>
    <row r="808" s="1" customFormat="true" ht="63" hidden="false" customHeight="true" outlineLevel="2" collapsed="false">
      <c r="A808" s="29" t="n">
        <v>28</v>
      </c>
      <c r="B808" s="26" t="s">
        <v>178</v>
      </c>
      <c r="C808" s="19" t="s">
        <v>804</v>
      </c>
      <c r="D808" s="27" t="s">
        <v>16</v>
      </c>
      <c r="E808" s="21" t="n">
        <v>1</v>
      </c>
      <c r="F808" s="22"/>
      <c r="G808" s="25" t="n">
        <f aca="false">+F808*E808</f>
        <v>0</v>
      </c>
      <c r="H808" s="24"/>
      <c r="J808" s="5"/>
    </row>
    <row r="809" s="1" customFormat="true" ht="63" hidden="false" customHeight="true" outlineLevel="2" collapsed="false">
      <c r="A809" s="29" t="n">
        <v>29</v>
      </c>
      <c r="B809" s="26" t="s">
        <v>178</v>
      </c>
      <c r="C809" s="19" t="s">
        <v>805</v>
      </c>
      <c r="D809" s="27" t="s">
        <v>16</v>
      </c>
      <c r="E809" s="21" t="n">
        <f aca="false">20-11+1</f>
        <v>10</v>
      </c>
      <c r="F809" s="22"/>
      <c r="G809" s="25" t="n">
        <f aca="false">+F809*E809</f>
        <v>0</v>
      </c>
      <c r="H809" s="24"/>
      <c r="J809" s="5"/>
    </row>
    <row r="810" s="1" customFormat="true" ht="63" hidden="false" customHeight="true" outlineLevel="2" collapsed="false">
      <c r="A810" s="29" t="n">
        <v>30</v>
      </c>
      <c r="B810" s="26" t="s">
        <v>178</v>
      </c>
      <c r="C810" s="19" t="s">
        <v>806</v>
      </c>
      <c r="D810" s="27" t="s">
        <v>16</v>
      </c>
      <c r="E810" s="21" t="n">
        <f aca="false">10*13</f>
        <v>130</v>
      </c>
      <c r="F810" s="22"/>
      <c r="G810" s="25" t="n">
        <f aca="false">+F810*E810</f>
        <v>0</v>
      </c>
      <c r="H810" s="24"/>
      <c r="J810" s="5"/>
    </row>
    <row r="811" s="1" customFormat="true" ht="63" hidden="false" customHeight="true" outlineLevel="2" collapsed="false">
      <c r="A811" s="29" t="n">
        <v>31</v>
      </c>
      <c r="B811" s="26" t="s">
        <v>178</v>
      </c>
      <c r="C811" s="19" t="s">
        <v>807</v>
      </c>
      <c r="D811" s="27" t="s">
        <v>16</v>
      </c>
      <c r="E811" s="21" t="n">
        <f aca="false">2*7+6*3</f>
        <v>32</v>
      </c>
      <c r="F811" s="22"/>
      <c r="G811" s="25" t="n">
        <f aca="false">+F811*E811</f>
        <v>0</v>
      </c>
      <c r="H811" s="24"/>
      <c r="J811" s="5"/>
    </row>
    <row r="812" s="1" customFormat="true" ht="63" hidden="false" customHeight="true" outlineLevel="2" collapsed="false">
      <c r="A812" s="29" t="n">
        <v>32</v>
      </c>
      <c r="B812" s="26" t="s">
        <v>178</v>
      </c>
      <c r="C812" s="19" t="s">
        <v>808</v>
      </c>
      <c r="D812" s="27" t="s">
        <v>16</v>
      </c>
      <c r="E812" s="21" t="n">
        <v>1</v>
      </c>
      <c r="F812" s="22"/>
      <c r="G812" s="25" t="n">
        <f aca="false">+F812*E812</f>
        <v>0</v>
      </c>
      <c r="H812" s="24"/>
      <c r="J812" s="5"/>
    </row>
    <row r="813" s="1" customFormat="true" ht="63" hidden="false" customHeight="true" outlineLevel="2" collapsed="false">
      <c r="A813" s="29" t="n">
        <v>33</v>
      </c>
      <c r="B813" s="26" t="s">
        <v>178</v>
      </c>
      <c r="C813" s="19" t="s">
        <v>809</v>
      </c>
      <c r="D813" s="27" t="s">
        <v>16</v>
      </c>
      <c r="E813" s="21" t="n">
        <v>1</v>
      </c>
      <c r="F813" s="22"/>
      <c r="G813" s="25" t="n">
        <f aca="false">+F813*E813</f>
        <v>0</v>
      </c>
      <c r="H813" s="24"/>
      <c r="J813" s="5"/>
    </row>
    <row r="814" s="1" customFormat="true" ht="63" hidden="false" customHeight="true" outlineLevel="2" collapsed="false">
      <c r="A814" s="29" t="n">
        <v>34</v>
      </c>
      <c r="B814" s="26" t="s">
        <v>178</v>
      </c>
      <c r="C814" s="19" t="s">
        <v>810</v>
      </c>
      <c r="D814" s="27" t="s">
        <v>16</v>
      </c>
      <c r="E814" s="21" t="n">
        <v>1</v>
      </c>
      <c r="F814" s="22"/>
      <c r="G814" s="25" t="n">
        <f aca="false">+F814*E814</f>
        <v>0</v>
      </c>
      <c r="H814" s="24"/>
      <c r="J814" s="5"/>
    </row>
    <row r="815" s="1" customFormat="true" ht="63" hidden="false" customHeight="true" outlineLevel="2" collapsed="false">
      <c r="A815" s="29" t="n">
        <v>35</v>
      </c>
      <c r="B815" s="26" t="s">
        <v>178</v>
      </c>
      <c r="C815" s="19" t="s">
        <v>811</v>
      </c>
      <c r="D815" s="27" t="s">
        <v>16</v>
      </c>
      <c r="E815" s="21" t="n">
        <v>1</v>
      </c>
      <c r="F815" s="22"/>
      <c r="G815" s="25" t="n">
        <f aca="false">+F815*E815</f>
        <v>0</v>
      </c>
      <c r="H815" s="24"/>
      <c r="J815" s="5"/>
    </row>
    <row r="816" s="1" customFormat="true" ht="63" hidden="false" customHeight="true" outlineLevel="2" collapsed="false">
      <c r="A816" s="29" t="n">
        <v>36</v>
      </c>
      <c r="B816" s="26" t="s">
        <v>178</v>
      </c>
      <c r="C816" s="19" t="s">
        <v>812</v>
      </c>
      <c r="D816" s="27" t="s">
        <v>16</v>
      </c>
      <c r="E816" s="21" t="n">
        <v>1</v>
      </c>
      <c r="F816" s="22"/>
      <c r="G816" s="25" t="n">
        <f aca="false">+F816*E816</f>
        <v>0</v>
      </c>
      <c r="H816" s="24"/>
      <c r="J816" s="5"/>
    </row>
    <row r="817" s="1" customFormat="true" ht="63" hidden="false" customHeight="true" outlineLevel="2" collapsed="false">
      <c r="A817" s="29" t="n">
        <v>37</v>
      </c>
      <c r="B817" s="26" t="s">
        <v>178</v>
      </c>
      <c r="C817" s="19" t="s">
        <v>813</v>
      </c>
      <c r="D817" s="27" t="s">
        <v>16</v>
      </c>
      <c r="E817" s="21" t="n">
        <v>1</v>
      </c>
      <c r="F817" s="22"/>
      <c r="G817" s="25" t="n">
        <f aca="false">+F817*E817</f>
        <v>0</v>
      </c>
      <c r="H817" s="24"/>
      <c r="J817" s="5"/>
    </row>
    <row r="818" s="1" customFormat="true" ht="63" hidden="false" customHeight="true" outlineLevel="2" collapsed="false">
      <c r="A818" s="29" t="n">
        <v>38</v>
      </c>
      <c r="B818" s="26" t="s">
        <v>178</v>
      </c>
      <c r="C818" s="19" t="s">
        <v>814</v>
      </c>
      <c r="D818" s="27" t="s">
        <v>16</v>
      </c>
      <c r="E818" s="21" t="n">
        <v>1</v>
      </c>
      <c r="F818" s="22"/>
      <c r="G818" s="25" t="n">
        <f aca="false">+F818*E818</f>
        <v>0</v>
      </c>
      <c r="H818" s="24"/>
      <c r="J818" s="5"/>
    </row>
    <row r="819" s="1" customFormat="true" ht="63" hidden="false" customHeight="true" outlineLevel="2" collapsed="false">
      <c r="A819" s="29" t="n">
        <v>39</v>
      </c>
      <c r="B819" s="26" t="s">
        <v>178</v>
      </c>
      <c r="C819" s="19" t="s">
        <v>815</v>
      </c>
      <c r="D819" s="27" t="s">
        <v>16</v>
      </c>
      <c r="E819" s="21" t="n">
        <v>1</v>
      </c>
      <c r="F819" s="22"/>
      <c r="G819" s="25" t="n">
        <f aca="false">+F819*E819</f>
        <v>0</v>
      </c>
      <c r="H819" s="24"/>
      <c r="J819" s="5"/>
    </row>
    <row r="820" s="1" customFormat="true" ht="63" hidden="false" customHeight="true" outlineLevel="2" collapsed="false">
      <c r="A820" s="29" t="n">
        <v>40</v>
      </c>
      <c r="B820" s="26" t="s">
        <v>178</v>
      </c>
      <c r="C820" s="19" t="s">
        <v>816</v>
      </c>
      <c r="D820" s="27" t="s">
        <v>16</v>
      </c>
      <c r="E820" s="21" t="n">
        <v>1</v>
      </c>
      <c r="F820" s="22"/>
      <c r="G820" s="25" t="n">
        <f aca="false">+F820*E820</f>
        <v>0</v>
      </c>
      <c r="H820" s="24"/>
      <c r="J820" s="5"/>
    </row>
    <row r="821" s="1" customFormat="true" ht="63" hidden="false" customHeight="true" outlineLevel="2" collapsed="false">
      <c r="A821" s="29" t="n">
        <v>41</v>
      </c>
      <c r="B821" s="26" t="s">
        <v>178</v>
      </c>
      <c r="C821" s="19" t="s">
        <v>817</v>
      </c>
      <c r="D821" s="27" t="s">
        <v>16</v>
      </c>
      <c r="E821" s="21" t="n">
        <v>1</v>
      </c>
      <c r="F821" s="22"/>
      <c r="G821" s="25" t="n">
        <f aca="false">+F821*E821</f>
        <v>0</v>
      </c>
      <c r="H821" s="24"/>
      <c r="J821" s="5"/>
    </row>
    <row r="822" s="1" customFormat="true" ht="63" hidden="false" customHeight="true" outlineLevel="2" collapsed="false">
      <c r="A822" s="29" t="n">
        <v>42</v>
      </c>
      <c r="B822" s="26" t="s">
        <v>178</v>
      </c>
      <c r="C822" s="19" t="s">
        <v>818</v>
      </c>
      <c r="D822" s="27" t="s">
        <v>16</v>
      </c>
      <c r="E822" s="21" t="n">
        <v>1</v>
      </c>
      <c r="F822" s="22"/>
      <c r="G822" s="25" t="n">
        <f aca="false">+F822*E822</f>
        <v>0</v>
      </c>
      <c r="H822" s="24"/>
      <c r="J822" s="5"/>
    </row>
    <row r="823" s="36" customFormat="true" ht="13.5" hidden="false" customHeight="false" outlineLevel="0" collapsed="false">
      <c r="A823" s="17" t="s">
        <v>819</v>
      </c>
      <c r="B823" s="30" t="s">
        <v>820</v>
      </c>
      <c r="C823" s="31"/>
      <c r="D823" s="32"/>
      <c r="E823" s="33"/>
      <c r="F823" s="34"/>
      <c r="G823" s="35" t="n">
        <f aca="false">G5+G12+G36+G41+G128+G173+G184+G298+G364+G757+G778</f>
        <v>0</v>
      </c>
      <c r="H823" s="24"/>
    </row>
    <row r="824" s="36" customFormat="true" ht="13.5" hidden="false" customHeight="false" outlineLevel="0" collapsed="false">
      <c r="A824" s="17" t="s">
        <v>821</v>
      </c>
      <c r="B824" s="30" t="s">
        <v>822</v>
      </c>
      <c r="C824" s="31"/>
      <c r="D824" s="32"/>
      <c r="E824" s="33"/>
      <c r="F824" s="34"/>
      <c r="G824" s="35" t="n">
        <v>2395500.79</v>
      </c>
      <c r="H824" s="24"/>
    </row>
    <row r="825" s="36" customFormat="true" ht="13.5" hidden="false" customHeight="false" outlineLevel="0" collapsed="false">
      <c r="A825" s="17" t="s">
        <v>823</v>
      </c>
      <c r="B825" s="30" t="s">
        <v>824</v>
      </c>
      <c r="C825" s="31"/>
      <c r="D825" s="32"/>
      <c r="E825" s="33"/>
      <c r="F825" s="34"/>
      <c r="G825" s="35" t="n">
        <f aca="false">+G823+G824</f>
        <v>2395500.79</v>
      </c>
      <c r="H825" s="24"/>
    </row>
    <row r="826" customFormat="false" ht="79" hidden="false" customHeight="true" outlineLevel="0" collapsed="false">
      <c r="A826" s="29"/>
      <c r="B826" s="37" t="s">
        <v>10</v>
      </c>
      <c r="C826" s="38" t="s">
        <v>825</v>
      </c>
      <c r="D826" s="32"/>
      <c r="E826" s="33"/>
      <c r="F826" s="34"/>
      <c r="G826" s="34"/>
      <c r="H826" s="39"/>
    </row>
  </sheetData>
  <autoFilter ref="A4:N826"/>
  <mergeCells count="11">
    <mergeCell ref="A1:H1"/>
    <mergeCell ref="A2:B2"/>
    <mergeCell ref="D2:E2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sheetData>
    <row r="1" customFormat="false" ht="15" hidden="false" customHeight="true" outlineLevel="0" collapsed="false">
      <c r="A1" s="40" t="s">
        <v>826</v>
      </c>
      <c r="B1" s="40"/>
      <c r="C1" s="40"/>
      <c r="D1" s="40"/>
      <c r="E1" s="40"/>
      <c r="F1" s="40"/>
      <c r="G1" s="40"/>
      <c r="H1" s="40"/>
    </row>
    <row r="2" customFormat="false" ht="14.25" hidden="false" customHeight="true" outlineLevel="0" collapsed="false">
      <c r="A2" s="41" t="s">
        <v>3</v>
      </c>
      <c r="B2" s="41" t="s">
        <v>827</v>
      </c>
      <c r="C2" s="42" t="s">
        <v>828</v>
      </c>
      <c r="D2" s="41" t="s">
        <v>829</v>
      </c>
      <c r="E2" s="41" t="s">
        <v>830</v>
      </c>
      <c r="F2" s="41" t="s">
        <v>831</v>
      </c>
      <c r="G2" s="41" t="s">
        <v>832</v>
      </c>
      <c r="H2" s="41" t="s">
        <v>10</v>
      </c>
    </row>
    <row r="3" customFormat="false" ht="14.25" hidden="false" customHeight="false" outlineLevel="0" collapsed="false">
      <c r="A3" s="41"/>
      <c r="B3" s="41"/>
      <c r="C3" s="41"/>
      <c r="D3" s="41"/>
      <c r="E3" s="41"/>
      <c r="F3" s="41" t="s">
        <v>833</v>
      </c>
      <c r="G3" s="41" t="s">
        <v>833</v>
      </c>
      <c r="H3" s="41"/>
    </row>
    <row r="4" customFormat="false" ht="15.75" hidden="false" customHeight="true" outlineLevel="0" collapsed="false">
      <c r="A4" s="41"/>
      <c r="B4" s="41"/>
      <c r="C4" s="42" t="s">
        <v>828</v>
      </c>
      <c r="D4" s="41"/>
      <c r="E4" s="41"/>
      <c r="F4" s="41"/>
      <c r="G4" s="41"/>
      <c r="H4" s="41"/>
    </row>
    <row r="5" customFormat="false" ht="14.25" hidden="false" customHeight="true" outlineLevel="0" collapsed="false">
      <c r="A5" s="41"/>
      <c r="B5" s="41" t="s">
        <v>834</v>
      </c>
      <c r="C5" s="41" t="s">
        <v>835</v>
      </c>
      <c r="D5" s="41" t="s">
        <v>829</v>
      </c>
      <c r="E5" s="41" t="s">
        <v>830</v>
      </c>
      <c r="F5" s="41" t="s">
        <v>836</v>
      </c>
      <c r="G5" s="41" t="s">
        <v>837</v>
      </c>
      <c r="H5" s="41" t="s">
        <v>838</v>
      </c>
    </row>
    <row r="6" customFormat="false" ht="14.25" hidden="false" customHeight="false" outlineLevel="0" collapsed="false">
      <c r="A6" s="41"/>
      <c r="B6" s="41"/>
      <c r="C6" s="41"/>
      <c r="D6" s="41"/>
      <c r="E6" s="41"/>
      <c r="F6" s="41" t="s">
        <v>833</v>
      </c>
      <c r="G6" s="41" t="s">
        <v>833</v>
      </c>
      <c r="H6" s="41"/>
    </row>
    <row r="7" customFormat="false" ht="14.25" hidden="false" customHeight="false" outlineLevel="0" collapsed="false">
      <c r="A7" s="41" t="n">
        <v>1</v>
      </c>
      <c r="B7" s="43" t="s">
        <v>839</v>
      </c>
      <c r="C7" s="42" t="s">
        <v>828</v>
      </c>
      <c r="D7" s="41" t="n">
        <v>1</v>
      </c>
      <c r="E7" s="41" t="s">
        <v>107</v>
      </c>
      <c r="F7" s="41"/>
      <c r="G7" s="41"/>
      <c r="H7" s="43"/>
    </row>
    <row r="8" customFormat="false" ht="14.25" hidden="false" customHeight="false" outlineLevel="0" collapsed="false">
      <c r="A8" s="41" t="n">
        <v>1.1</v>
      </c>
      <c r="B8" s="43"/>
      <c r="C8" s="41"/>
      <c r="D8" s="41"/>
      <c r="E8" s="41"/>
      <c r="F8" s="41"/>
      <c r="G8" s="41"/>
      <c r="H8" s="43"/>
    </row>
    <row r="9" customFormat="false" ht="14.25" hidden="false" customHeight="false" outlineLevel="0" collapsed="false">
      <c r="A9" s="41" t="n">
        <v>1.2</v>
      </c>
      <c r="B9" s="43"/>
      <c r="C9" s="41"/>
      <c r="D9" s="41"/>
      <c r="E9" s="41"/>
      <c r="F9" s="41"/>
      <c r="G9" s="41"/>
      <c r="H9" s="43"/>
    </row>
    <row r="10" customFormat="false" ht="14.25" hidden="false" customHeight="false" outlineLevel="0" collapsed="false">
      <c r="A10" s="41" t="n">
        <v>1.3</v>
      </c>
      <c r="B10" s="43"/>
      <c r="C10" s="41"/>
      <c r="D10" s="41"/>
      <c r="E10" s="41"/>
      <c r="F10" s="41"/>
      <c r="G10" s="41"/>
      <c r="H10" s="43"/>
    </row>
    <row r="11" customFormat="false" ht="14.25" hidden="false" customHeight="false" outlineLevel="0" collapsed="false">
      <c r="A11" s="41" t="n">
        <v>1.4</v>
      </c>
      <c r="B11" s="44"/>
      <c r="C11" s="41"/>
      <c r="D11" s="41"/>
      <c r="E11" s="41"/>
      <c r="F11" s="41"/>
      <c r="G11" s="41"/>
      <c r="H11" s="43"/>
    </row>
    <row r="12" customFormat="false" ht="71.25" hidden="false" customHeight="false" outlineLevel="0" collapsed="false">
      <c r="A12" s="41" t="n">
        <v>1.5</v>
      </c>
      <c r="B12" s="44" t="s">
        <v>840</v>
      </c>
      <c r="C12" s="41"/>
      <c r="D12" s="41"/>
      <c r="E12" s="41"/>
      <c r="F12" s="41"/>
      <c r="G12" s="41"/>
      <c r="H12" s="43"/>
    </row>
    <row r="13" customFormat="false" ht="14.25" hidden="false" customHeight="false" outlineLevel="0" collapsed="false">
      <c r="A13" s="41" t="n">
        <v>2</v>
      </c>
      <c r="B13" s="45" t="s">
        <v>841</v>
      </c>
      <c r="C13" s="41"/>
      <c r="D13" s="41" t="n">
        <v>1</v>
      </c>
      <c r="E13" s="41" t="s">
        <v>842</v>
      </c>
      <c r="F13" s="41"/>
      <c r="G13" s="41"/>
      <c r="H13" s="43"/>
    </row>
    <row r="14" customFormat="false" ht="14.25" hidden="false" customHeight="false" outlineLevel="0" collapsed="false">
      <c r="A14" s="41" t="n">
        <v>3</v>
      </c>
      <c r="B14" s="45" t="s">
        <v>843</v>
      </c>
      <c r="C14" s="41"/>
      <c r="D14" s="41" t="n">
        <v>1</v>
      </c>
      <c r="E14" s="41" t="s">
        <v>844</v>
      </c>
      <c r="F14" s="41"/>
      <c r="G14" s="41"/>
      <c r="H14" s="43"/>
    </row>
    <row r="15" customFormat="false" ht="71.25" hidden="false" customHeight="false" outlineLevel="0" collapsed="false">
      <c r="A15" s="41" t="n">
        <v>4</v>
      </c>
      <c r="B15" s="44" t="s">
        <v>845</v>
      </c>
      <c r="C15" s="41"/>
      <c r="D15" s="41"/>
      <c r="E15" s="41"/>
      <c r="F15" s="41"/>
      <c r="G15" s="41"/>
      <c r="H15" s="43"/>
    </row>
    <row r="16" customFormat="false" ht="14.25" hidden="false" customHeight="false" outlineLevel="0" collapsed="false">
      <c r="A16" s="41" t="n">
        <v>5</v>
      </c>
      <c r="B16" s="45" t="s">
        <v>846</v>
      </c>
      <c r="C16" s="41"/>
      <c r="D16" s="41" t="n">
        <v>1</v>
      </c>
      <c r="E16" s="41" t="s">
        <v>107</v>
      </c>
      <c r="F16" s="41"/>
      <c r="G16" s="41"/>
      <c r="H16" s="46"/>
    </row>
    <row r="18" customFormat="false" ht="13.5" hidden="false" customHeight="false" outlineLevel="0" collapsed="false">
      <c r="A18" s="47" t="s">
        <v>847</v>
      </c>
      <c r="B18" s="47"/>
      <c r="C18" s="47"/>
      <c r="D18" s="47"/>
      <c r="E18" s="47"/>
      <c r="F18" s="47"/>
      <c r="G18" s="47"/>
      <c r="H18" s="47"/>
    </row>
  </sheetData>
  <mergeCells count="14">
    <mergeCell ref="A1:H1"/>
    <mergeCell ref="A2:A3"/>
    <mergeCell ref="B2:B3"/>
    <mergeCell ref="C2:C3"/>
    <mergeCell ref="D2:D3"/>
    <mergeCell ref="E2:E3"/>
    <mergeCell ref="H2:H3"/>
    <mergeCell ref="A5:A6"/>
    <mergeCell ref="B5:B6"/>
    <mergeCell ref="C5:C6"/>
    <mergeCell ref="D5:D6"/>
    <mergeCell ref="E5:E6"/>
    <mergeCell ref="H5:H6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8T07:39:00Z</dcterms:created>
  <dc:creator>Administrator</dc:creator>
  <dc:description/>
  <dc:language>en-US</dc:language>
  <cp:lastModifiedBy>畅</cp:lastModifiedBy>
  <dcterms:modified xsi:type="dcterms:W3CDTF">2025-04-03T02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18A47B87DD47298403F470EE6DDCAA_13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